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jpeg" ContentType="image/jpe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с картинками" sheetId="1" state="visible" r:id="rId2"/>
    <sheet name="Лист1" sheetId="2" state="visible" r:id="rId3"/>
  </sheets>
  <definedNames>
    <definedName function="false" hidden="false" localSheetId="0" name="_xlnm.Print_Area" vbProcedure="false">'прайс с картинками'!$A$1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5">
  <si>
    <t xml:space="preserve">ПРАЙС - ЛИСТ  НА ПРОДУКЦИЮ ОАО "СМОЛЕВИЧСКИЙ ЗАВОД ЖБИ"</t>
  </si>
  <si>
    <t xml:space="preserve">222201, РБ, Минская обл.,</t>
  </si>
  <si>
    <t xml:space="preserve">г. Смолевичи, ул. Вокзальная 5 А</t>
  </si>
  <si>
    <r>
      <rPr>
        <b val="true"/>
        <sz val="16"/>
        <color rgb="FF000000"/>
        <rFont val="Times New Roman"/>
        <family val="1"/>
        <charset val="204"/>
      </rPr>
      <t xml:space="preserve">Отдел сбыта:</t>
    </r>
    <r>
      <rPr>
        <sz val="16"/>
        <color rgb="FF000000"/>
        <rFont val="Times New Roman"/>
        <family val="1"/>
        <charset val="204"/>
      </rPr>
      <t xml:space="preserve"> тел.-факс (01776) 50 386; 55 176;</t>
    </r>
  </si>
  <si>
    <t xml:space="preserve">+375 29 108 19 19, +37529 391 35 24 </t>
  </si>
  <si>
    <t xml:space="preserve">Нач отд. сбыта: +375 29 779 17 34</t>
  </si>
  <si>
    <t xml:space="preserve">                 www.sgbi.by,   e-mail: zavodzbi@tut.by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Цены завода-изготовителя с 01 августа  2023г. (на условиях франко-склад изготовителя)</t>
    </r>
  </si>
  <si>
    <r>
      <rPr>
        <b val="true"/>
        <i val="true"/>
        <sz val="18"/>
        <color rgb="FFFF0000"/>
        <rFont val="Times New Roman"/>
        <family val="1"/>
        <charset val="204"/>
      </rPr>
      <t xml:space="preserve">           </t>
    </r>
    <r>
      <rPr>
        <b val="true"/>
        <i val="true"/>
        <sz val="20"/>
        <color rgb="FFFF0000"/>
        <rFont val="Times New Roman"/>
        <family val="1"/>
        <charset val="204"/>
      </rPr>
      <t xml:space="preserve">Стоимость транспортных услуг : АБС-7  за 1 маш/час - 81,6,00</t>
    </r>
    <r>
      <rPr>
        <b val="true"/>
        <i val="true"/>
        <u val="single"/>
        <sz val="20"/>
        <color rgb="FFFF0000"/>
        <rFont val="Times New Roman"/>
        <family val="1"/>
        <charset val="204"/>
      </rPr>
      <t xml:space="preserve"> руб. ; АБС-11 за 1 маш/час - 144,00 руб. с НДС</t>
    </r>
  </si>
  <si>
    <t xml:space="preserve">Бетонные смеси</t>
  </si>
  <si>
    <t xml:space="preserve">Наименование изделия</t>
  </si>
  <si>
    <t xml:space="preserve">Марка</t>
  </si>
  <si>
    <t xml:space="preserve">Класс,         СТБ 1544</t>
  </si>
  <si>
    <t xml:space="preserve">Свойства</t>
  </si>
  <si>
    <t xml:space="preserve">Вид крупного заполнителя</t>
  </si>
  <si>
    <t xml:space="preserve">Объем 1 м³</t>
  </si>
  <si>
    <t xml:space="preserve">Цена за     1 м3 без НДС</t>
  </si>
  <si>
    <t xml:space="preserve">Цена за 1м3 с НДС -20%</t>
  </si>
  <si>
    <t xml:space="preserve">удобоукладываемость </t>
  </si>
  <si>
    <t xml:space="preserve">М 150</t>
  </si>
  <si>
    <t xml:space="preserve">С8/10</t>
  </si>
  <si>
    <t xml:space="preserve">П1</t>
  </si>
  <si>
    <t xml:space="preserve">грав.щебень, фр. 3-20  </t>
  </si>
  <si>
    <t xml:space="preserve">С 10/12,5</t>
  </si>
  <si>
    <t xml:space="preserve">М 200</t>
  </si>
  <si>
    <t xml:space="preserve">С 12/15</t>
  </si>
  <si>
    <t xml:space="preserve">М 250</t>
  </si>
  <si>
    <t xml:space="preserve">С 16/20</t>
  </si>
  <si>
    <t xml:space="preserve">М 300</t>
  </si>
  <si>
    <t xml:space="preserve">С 18/22,5</t>
  </si>
  <si>
    <t xml:space="preserve">П3</t>
  </si>
  <si>
    <t xml:space="preserve">С16/20</t>
  </si>
  <si>
    <t xml:space="preserve">С18/22,5</t>
  </si>
  <si>
    <t xml:space="preserve">гранит. щебень, фр.5-20  </t>
  </si>
  <si>
    <t xml:space="preserve">М 350</t>
  </si>
  <si>
    <t xml:space="preserve">С20/25</t>
  </si>
  <si>
    <t xml:space="preserve">М 400</t>
  </si>
  <si>
    <t xml:space="preserve">С25/30</t>
  </si>
  <si>
    <t xml:space="preserve">М 450</t>
  </si>
  <si>
    <t xml:space="preserve">С28/35</t>
  </si>
  <si>
    <t xml:space="preserve">П 3</t>
  </si>
  <si>
    <t xml:space="preserve">С10/12,5</t>
  </si>
  <si>
    <t xml:space="preserve">С12/15</t>
  </si>
  <si>
    <t xml:space="preserve">Растворные смеси</t>
  </si>
  <si>
    <t xml:space="preserve">удобоукладываемость</t>
  </si>
  <si>
    <r>
      <rPr>
        <b val="true"/>
        <sz val="16"/>
        <rFont val="Times New Roman"/>
        <family val="1"/>
        <charset val="204"/>
      </rPr>
      <t xml:space="preserve">РСГП, кладочная, цементная (на оборудовании фирмы "Либхер" Германия) </t>
    </r>
    <r>
      <rPr>
        <b val="true"/>
        <i val="true"/>
        <u val="single"/>
        <sz val="18"/>
        <color rgb="FFFF0000"/>
        <rFont val="Times New Roman"/>
        <family val="1"/>
        <charset val="204"/>
      </rPr>
      <t xml:space="preserve">Изготовим любые марки растворных смесей под заказ.</t>
    </r>
  </si>
  <si>
    <t xml:space="preserve">М 50</t>
  </si>
  <si>
    <t xml:space="preserve">Пк2</t>
  </si>
  <si>
    <t xml:space="preserve">М 75</t>
  </si>
  <si>
    <t xml:space="preserve">М 100</t>
  </si>
  <si>
    <t xml:space="preserve">Раствор известково-штукатурный</t>
  </si>
  <si>
    <t xml:space="preserve">РСПИ, штукатурная В (не менее 5 мм), известковая,  СТБ 1307-2012</t>
  </si>
  <si>
    <t xml:space="preserve">М4</t>
  </si>
  <si>
    <t xml:space="preserve">Пк1, St-1</t>
  </si>
  <si>
    <t xml:space="preserve">Песок</t>
  </si>
  <si>
    <r>
      <rPr>
        <b val="true"/>
        <sz val="14"/>
        <rFont val="Times New Roman"/>
        <family val="1"/>
        <charset val="204"/>
      </rPr>
      <t xml:space="preserve">Природный песок 
</t>
    </r>
    <r>
      <rPr>
        <b val="true"/>
        <sz val="12"/>
        <rFont val="Times New Roman"/>
        <family val="1"/>
        <charset val="204"/>
      </rPr>
      <t xml:space="preserve">предназначенный для применения в качестве заполнителя тяжелых, легких, мелкозернистых бетонов, строительных растворов, для устройства оснований автомобильных дорог                         </t>
    </r>
    <r>
      <rPr>
        <i val="true"/>
        <sz val="12"/>
        <rFont val="Times New Roman"/>
        <family val="1"/>
        <charset val="204"/>
      </rPr>
      <t xml:space="preserve">Разработка песка осуществляется в карьере «Верасы» Смолевичского района, Минской обл.</t>
    </r>
  </si>
  <si>
    <t xml:space="preserve">Песок природный строительный </t>
  </si>
  <si>
    <t xml:space="preserve"> Песок обогащенный природный                                                                                                                                                                                                                                    </t>
  </si>
  <si>
    <t xml:space="preserve">1 класса для строительных работ</t>
  </si>
  <si>
    <t xml:space="preserve">строительных работ с Мк=1,5-1,9</t>
  </si>
  <si>
    <t xml:space="preserve">(к-р "Верасы")</t>
  </si>
  <si>
    <t xml:space="preserve">Песок природный II класса д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я строительных работ</t>
  </si>
  <si>
    <t xml:space="preserve"> КОЛЬЦА КАНАЛИЗАЦИОННЫЕ </t>
  </si>
  <si>
    <t xml:space="preserve">Кольца стеновые цилиндрические фальцевого типа</t>
  </si>
  <si>
    <t xml:space="preserve">Наименование изделия, эскиз, размеры</t>
  </si>
  <si>
    <t xml:space="preserve">Марка изделия</t>
  </si>
  <si>
    <t xml:space="preserve">Размеры, мм</t>
  </si>
  <si>
    <t xml:space="preserve">Объем 1шт. м³</t>
  </si>
  <si>
    <t xml:space="preserve">Масса 1 шт. тонн</t>
  </si>
  <si>
    <t xml:space="preserve">Цена за 1 шт. без НДС</t>
  </si>
  <si>
    <t xml:space="preserve">Цена  за 1шт. с НДС -20%</t>
  </si>
  <si>
    <t xml:space="preserve">Ø
D внеш.</t>
  </si>
  <si>
    <t xml:space="preserve">Ø
Dвнутр.</t>
  </si>
  <si>
    <t xml:space="preserve">Толщина стенки кольца t
</t>
  </si>
  <si>
    <t xml:space="preserve">Высота
Н</t>
  </si>
  <si>
    <r>
      <rPr>
        <b val="true"/>
        <sz val="14"/>
        <color rgb="FF000000"/>
        <rFont val="Times New Roman"/>
        <family val="1"/>
        <charset val="204"/>
      </rPr>
      <t xml:space="preserve">Кольца стеновые
фальцевого типа
</t>
    </r>
    <r>
      <rPr>
        <sz val="12"/>
        <color rgb="FF000000"/>
        <rFont val="Times New Roman"/>
        <family val="1"/>
        <charset val="204"/>
      </rPr>
      <t xml:space="preserve">Предназначены для устройства колодцев канализационных, водопроводных и газопроводных сетей для круглых колодцев</t>
    </r>
  </si>
  <si>
    <t xml:space="preserve">КСф 10.9 - Н (Б) </t>
  </si>
  <si>
    <t xml:space="preserve">КСф 10.6 - Н (Б) </t>
  </si>
  <si>
    <t xml:space="preserve">КСф 10.3 - Н (Б) </t>
  </si>
  <si>
    <t xml:space="preserve">КСф 15.9 - Н (Б) </t>
  </si>
  <si>
    <t xml:space="preserve">КСф 15.6 - Н (Б) </t>
  </si>
  <si>
    <t xml:space="preserve">КСф 15.3 - Н (Б) </t>
  </si>
  <si>
    <t xml:space="preserve">КСф 20.6 - Н (Б) </t>
  </si>
  <si>
    <t xml:space="preserve">КСф 20.9 - Н (Б) </t>
  </si>
  <si>
    <t xml:space="preserve">Кольца стеновые для колодцев</t>
  </si>
  <si>
    <t xml:space="preserve">Цена за 1шт. с НДС -20%</t>
  </si>
  <si>
    <r>
      <rPr>
        <b val="true"/>
        <sz val="14"/>
        <color rgb="FF000000"/>
        <rFont val="Times New Roman"/>
        <family val="1"/>
        <charset val="204"/>
      </rPr>
      <t xml:space="preserve">Кольца стеновые
</t>
    </r>
    <r>
      <rPr>
        <sz val="13"/>
        <color rgb="FF000000"/>
        <rFont val="Times New Roman"/>
        <family val="1"/>
        <charset val="204"/>
      </rPr>
      <t xml:space="preserve">Предназначены для устройства колодцев канализационных, водопроводных и газопроводных сетей для круглых колодцев</t>
    </r>
  </si>
  <si>
    <t xml:space="preserve">КС -7.3 - 10-А</t>
  </si>
  <si>
    <t xml:space="preserve">КС - 7.9 - 10-А</t>
  </si>
  <si>
    <t xml:space="preserve">Кольцо опорное</t>
  </si>
  <si>
    <t xml:space="preserve">Н
Высота</t>
  </si>
  <si>
    <t xml:space="preserve">Кольцо опорное КО 6</t>
  </si>
  <si>
    <t xml:space="preserve">КО 6 (5 кл.сложности)</t>
  </si>
  <si>
    <t xml:space="preserve">Плиты перекрытия для колодцев.</t>
  </si>
  <si>
    <r>
      <rPr>
        <b val="true"/>
        <sz val="14"/>
        <color rgb="FF000000"/>
        <rFont val="Times New Roman"/>
        <family val="1"/>
        <charset val="204"/>
      </rPr>
      <t xml:space="preserve">Плиты перекрытий колодцев
</t>
    </r>
    <r>
      <rPr>
        <sz val="14"/>
        <color rgb="FF000000"/>
        <rFont val="Times New Roman"/>
        <family val="1"/>
        <charset val="204"/>
      </rPr>
      <t xml:space="preserve">Предназначены для устройства колодцев канализационных, водопроводных и газопроводных сетей.</t>
    </r>
  </si>
  <si>
    <t xml:space="preserve">ППф 10 - 1 </t>
  </si>
  <si>
    <t xml:space="preserve">ППф 10 - 2 </t>
  </si>
  <si>
    <t xml:space="preserve">ППф 15 - 1 </t>
  </si>
  <si>
    <t xml:space="preserve">ППф 15 - 2 </t>
  </si>
  <si>
    <t xml:space="preserve">ППф 20 - 1</t>
  </si>
  <si>
    <t xml:space="preserve">ППф 20 - 2</t>
  </si>
  <si>
    <t xml:space="preserve">Плиты днищ для колодцев</t>
  </si>
  <si>
    <r>
      <rPr>
        <b val="true"/>
        <sz val="14"/>
        <color rgb="FF000000"/>
        <rFont val="Times New Roman"/>
        <family val="1"/>
        <charset val="204"/>
      </rPr>
      <t xml:space="preserve">Плиты днищ колодцев
</t>
    </r>
    <r>
      <rPr>
        <sz val="14"/>
        <color rgb="FF000000"/>
        <rFont val="Times New Roman"/>
        <family val="1"/>
        <charset val="204"/>
      </rPr>
      <t xml:space="preserve">Предназначены для устройства колодцев канализационных, водопроводных и газопроводных сетей.</t>
    </r>
  </si>
  <si>
    <t xml:space="preserve">ПДн1 10 </t>
  </si>
  <si>
    <t xml:space="preserve">-</t>
  </si>
  <si>
    <t xml:space="preserve">ПДн1 15 </t>
  </si>
  <si>
    <t xml:space="preserve">ПДнф 20</t>
  </si>
  <si>
    <t xml:space="preserve">Перемычки железобетонные брусковые</t>
  </si>
  <si>
    <t xml:space="preserve">Расчетные нагрузки,
кгс/м</t>
  </si>
  <si>
    <t xml:space="preserve">L</t>
  </si>
  <si>
    <t xml:space="preserve">B</t>
  </si>
  <si>
    <t xml:space="preserve">h</t>
  </si>
  <si>
    <r>
      <rPr>
        <b val="true"/>
        <sz val="14"/>
        <color rgb="FF000000"/>
        <rFont val="Times New Roman"/>
        <family val="1"/>
        <charset val="204"/>
      </rPr>
      <t xml:space="preserve">Перемычки железобетонные брусковые.
</t>
    </r>
    <r>
      <rPr>
        <sz val="13"/>
        <color rgb="FF000000"/>
        <rFont val="Times New Roman"/>
        <family val="1"/>
        <charset val="204"/>
      </rPr>
      <t xml:space="preserve">Предназначены для перекрытия проемов в стенах зданий и сооружений различного назначения.</t>
    </r>
  </si>
  <si>
    <t xml:space="preserve">5 ПБ 18 - 27 - п W 4</t>
  </si>
  <si>
    <t xml:space="preserve">2800 кгс/м</t>
  </si>
  <si>
    <t xml:space="preserve">5 ПБ 21 - 27 - п W 4</t>
  </si>
  <si>
    <t xml:space="preserve">5 ПБ 25 - 27 - п W 4</t>
  </si>
  <si>
    <t xml:space="preserve">5 ПБ 25 - 37 - п W 4</t>
  </si>
  <si>
    <t xml:space="preserve">3800 кгс/м</t>
  </si>
  <si>
    <t xml:space="preserve">5 ПБ 27 - 27 - п W 4</t>
  </si>
  <si>
    <t xml:space="preserve">5 ПБ 27 - 37 - п W 4</t>
  </si>
  <si>
    <t xml:space="preserve">5 ПБ 30 - 27 - п W 4</t>
  </si>
  <si>
    <t xml:space="preserve">5 ПБ 30 - 37 - п W 4</t>
  </si>
  <si>
    <t xml:space="preserve">8 ПБ 10 - 1 - п W 4</t>
  </si>
  <si>
    <t xml:space="preserve">100 кгс/м</t>
  </si>
  <si>
    <t xml:space="preserve">8 ПБ 13 - 1 - п W 4</t>
  </si>
  <si>
    <t xml:space="preserve">8 ПБ 16 - 1 - п W 4</t>
  </si>
  <si>
    <t xml:space="preserve">8 ПБ 17 - 2 - п W 4</t>
  </si>
  <si>
    <t xml:space="preserve">200 кгс/м</t>
  </si>
  <si>
    <t xml:space="preserve">8 ПБ 19 - 3 - п W 4</t>
  </si>
  <si>
    <t xml:space="preserve">300 кгс/м</t>
  </si>
  <si>
    <t xml:space="preserve">9 ПБ 13 - 37 - п W 4</t>
  </si>
  <si>
    <t xml:space="preserve">3800  кгс/м</t>
  </si>
  <si>
    <t xml:space="preserve">9 ПБ 16 - 37 - п W 4</t>
  </si>
  <si>
    <t xml:space="preserve">9 ПБ 18 - 37 - п W 4</t>
  </si>
  <si>
    <t xml:space="preserve">9 ПБ 18 - 8 - п W 4</t>
  </si>
  <si>
    <t xml:space="preserve">800 кгс/м</t>
  </si>
  <si>
    <t xml:space="preserve">9 ПБ 21 - 8 - п W 4</t>
  </si>
  <si>
    <t xml:space="preserve">9 ПБ 22 - 3 - п W 4</t>
  </si>
  <si>
    <t xml:space="preserve">300  кгс/м</t>
  </si>
  <si>
    <t xml:space="preserve">9 ПБ 25 - 3 - п W 4</t>
  </si>
  <si>
    <t xml:space="preserve">9 ПБ 25 - 8 - п W 4</t>
  </si>
  <si>
    <t xml:space="preserve">800  кгс/м</t>
  </si>
  <si>
    <t xml:space="preserve">9 ПБ 26 - 4 - п W 4</t>
  </si>
  <si>
    <t xml:space="preserve">400  кгс/м</t>
  </si>
  <si>
    <t xml:space="preserve">9 ПБ 27 - 8 - п W 4</t>
  </si>
  <si>
    <t xml:space="preserve">9 ПБ 29 - 4 - п W 4</t>
  </si>
  <si>
    <t xml:space="preserve">9 ПБ 30 - 4 - п W 4</t>
  </si>
  <si>
    <t xml:space="preserve">400 кгс/м</t>
  </si>
  <si>
    <t xml:space="preserve">Панели оград</t>
  </si>
  <si>
    <r>
      <rPr>
        <b val="true"/>
        <sz val="14"/>
        <color rgb="FF000000"/>
        <rFont val="Times New Roman"/>
        <family val="1"/>
        <charset val="204"/>
      </rPr>
      <t xml:space="preserve">Панели оград
</t>
    </r>
    <r>
      <rPr>
        <sz val="13"/>
        <color rgb="FF000000"/>
        <rFont val="Times New Roman"/>
        <family val="1"/>
        <charset val="204"/>
      </rPr>
      <t xml:space="preserve">предназначены для ограждения территорий предприятий и организаций, строительных площадок, земельных участков различного назначения.</t>
    </r>
  </si>
  <si>
    <t xml:space="preserve">ПО.40.25.16-2</t>
  </si>
  <si>
    <t xml:space="preserve">Фундаменты оград</t>
  </si>
  <si>
    <t xml:space="preserve">Объем 1шт-м³</t>
  </si>
  <si>
    <t xml:space="preserve">Выемки  подстаканика h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Фундаменты оград
</t>
    </r>
    <r>
      <rPr>
        <sz val="13"/>
        <color rgb="FF000000"/>
        <rFont val="Times New Roman"/>
        <family val="1"/>
        <charset val="204"/>
      </rPr>
      <t xml:space="preserve">предназначены для ограждения территорий земельных участков различного назначения.</t>
    </r>
  </si>
  <si>
    <t xml:space="preserve">ФО 9.7.5 -1</t>
  </si>
  <si>
    <t xml:space="preserve">Плиты перекрытий железобетонные многопустотные</t>
  </si>
  <si>
    <t xml:space="preserve">Расчетные нагрузки,
кПа</t>
  </si>
  <si>
    <r>
      <rPr>
        <b val="true"/>
        <sz val="14"/>
        <color rgb="FF000000"/>
        <rFont val="Times New Roman"/>
        <family val="1"/>
        <charset val="204"/>
      </rPr>
      <t xml:space="preserve">Плиты перекрытий железобетонные многопустотные.
</t>
    </r>
    <r>
      <rPr>
        <sz val="13"/>
        <color rgb="FF000000"/>
        <rFont val="Times New Roman"/>
        <family val="1"/>
        <charset val="204"/>
      </rPr>
      <t xml:space="preserve">Армированные стержнями класса </t>
    </r>
    <r>
      <rPr>
        <b val="true"/>
        <sz val="13"/>
        <color rgb="FF000000"/>
        <rFont val="Times New Roman"/>
        <family val="1"/>
        <charset val="204"/>
      </rPr>
      <t xml:space="preserve">S500</t>
    </r>
    <r>
      <rPr>
        <sz val="13"/>
        <color rgb="FF000000"/>
        <rFont val="Times New Roman"/>
        <family val="1"/>
        <charset val="204"/>
      </rPr>
      <t xml:space="preserve"> </t>
    </r>
    <r>
      <rPr>
        <b val="true"/>
        <sz val="13"/>
        <color rgb="FF000000"/>
        <rFont val="Times New Roman"/>
        <family val="1"/>
        <charset val="204"/>
      </rPr>
      <t xml:space="preserve">без предварительного напряжения.</t>
    </r>
  </si>
  <si>
    <t xml:space="preserve">ПТМ 42.15.22 - 9.0 S500 - 9а  F100</t>
  </si>
  <si>
    <t xml:space="preserve">9 кПа</t>
  </si>
  <si>
    <t xml:space="preserve">ПТМ 42.12.22 - 9.0 S500 - 9а  F100</t>
  </si>
  <si>
    <t xml:space="preserve">ПТМ 36.15.22 - 9.0 S500 - 8а F100</t>
  </si>
  <si>
    <t xml:space="preserve">ПТМ 36.12.22 - 9.0 S500 - 8а F100</t>
  </si>
  <si>
    <t xml:space="preserve">ПТМ 33.15.22 - 8.0 S500 - 7а F100</t>
  </si>
  <si>
    <t xml:space="preserve">8 кПа</t>
  </si>
  <si>
    <t xml:space="preserve">ПТМ 33.12.22 - 9.0 S500 - 7а F100</t>
  </si>
  <si>
    <t xml:space="preserve">ПТМ 30.15.22 - 9.0 S500 - 7а F100</t>
  </si>
  <si>
    <t xml:space="preserve">ПТМ 30.12.22 - 9.0 S500 - 7а F100</t>
  </si>
  <si>
    <t xml:space="preserve">ПТМ 28.15.22 - 8.0 S500 - 6а F100</t>
  </si>
  <si>
    <t xml:space="preserve">ПТМ 28.12.22 - 8.0 S500 - 6а F100</t>
  </si>
  <si>
    <t xml:space="preserve">ПТМ 27.15.22 - 8.0 S500 - 6а F100</t>
  </si>
  <si>
    <t xml:space="preserve">ПТМ 27.12.22 - 8.0 S500 - 6а F100</t>
  </si>
  <si>
    <t xml:space="preserve">ПТМ 24.15.22 - 7.0 S500 - 6а F100</t>
  </si>
  <si>
    <t xml:space="preserve">7 кПа</t>
  </si>
  <si>
    <t xml:space="preserve">ПТМ 24.12.22 - 7.0 S500 - 6а F100</t>
  </si>
  <si>
    <t xml:space="preserve">Блоки бетонные для стен подвалов.</t>
  </si>
  <si>
    <r>
      <rPr>
        <b val="true"/>
        <sz val="14"/>
        <rFont val="Times New Roman"/>
        <family val="1"/>
        <charset val="204"/>
      </rPr>
      <t xml:space="preserve">Блоки бетонные для стен подвалов.
</t>
    </r>
    <r>
      <rPr>
        <sz val="13"/>
        <rFont val="Times New Roman"/>
        <family val="1"/>
        <charset val="204"/>
      </rPr>
      <t xml:space="preserve">Предназначены для устройства стен подвалов и технических подполий зданий и сооружения.</t>
    </r>
  </si>
  <si>
    <t xml:space="preserve">ФБС 24.6.6   С8/10 (М150)</t>
  </si>
  <si>
    <t xml:space="preserve">ФБС 12.6.6   С8/10 (М150)</t>
  </si>
  <si>
    <t xml:space="preserve">ФБС 9.6.6     С8/10 (М150)</t>
  </si>
  <si>
    <t xml:space="preserve">ФБС 24.5.6   С8/10 (М150)</t>
  </si>
  <si>
    <t xml:space="preserve">ФБС 12.5.6   С8/10 (М150)</t>
  </si>
  <si>
    <t xml:space="preserve">ФБС 9.5.6     С8/10 (М150)</t>
  </si>
  <si>
    <t xml:space="preserve">ФБС 24.4.6   С8/10 (М150)</t>
  </si>
  <si>
    <t xml:space="preserve">ФБС 12.4.6   С8/10 (М150)</t>
  </si>
  <si>
    <t xml:space="preserve">ФБС 9.4.6     С8/10 (М150)</t>
  </si>
  <si>
    <t xml:space="preserve">ФБС 24.3.6   С8/10 (М150)</t>
  </si>
  <si>
    <t xml:space="preserve">ФБС 12.3.6   С8/10 (М150)</t>
  </si>
  <si>
    <t xml:space="preserve">ФБС 9.3.6     С8/10 (М150)</t>
  </si>
  <si>
    <t xml:space="preserve">ФБС 12.3.3   С8/10 (М150)</t>
  </si>
  <si>
    <t xml:space="preserve">ФБС 12.4.3   С8/10 (М150)</t>
  </si>
  <si>
    <t xml:space="preserve">ФБС 12.5.3   С8/10 (М150)</t>
  </si>
  <si>
    <t xml:space="preserve">ФБС 12.6.3   С8/10 (М150)</t>
  </si>
  <si>
    <t xml:space="preserve">ФБС 24.6.6 - Н</t>
  </si>
  <si>
    <t xml:space="preserve">ФБС 12.6.6 - Н</t>
  </si>
  <si>
    <t xml:space="preserve">ФБС 9.6.6   - Н</t>
  </si>
  <si>
    <t xml:space="preserve">ФБС 24.5.6 - Н</t>
  </si>
  <si>
    <t xml:space="preserve">ФБС 12.5.6 - Н</t>
  </si>
  <si>
    <t xml:space="preserve">ФБС 9.5.6   - Н</t>
  </si>
  <si>
    <t xml:space="preserve">ФБС 24.4.6 - Н</t>
  </si>
  <si>
    <t xml:space="preserve">ФБС 12.4.6 - Н</t>
  </si>
  <si>
    <t xml:space="preserve">ФБС 9.4.6  -  Н </t>
  </si>
  <si>
    <t xml:space="preserve">ФБС 24.3.6 - Н</t>
  </si>
  <si>
    <t xml:space="preserve">ФБС 12.3.6 - Н</t>
  </si>
  <si>
    <t xml:space="preserve">ФБС 9.3.6   - Н</t>
  </si>
  <si>
    <t xml:space="preserve">ФБС 12.3.3 - Н</t>
  </si>
  <si>
    <t xml:space="preserve">ФБС 12.4.3 - Н</t>
  </si>
  <si>
    <t xml:space="preserve">ФБС 12.5.3 - Н</t>
  </si>
  <si>
    <t xml:space="preserve">ФБС 12.6.3 - Н</t>
  </si>
  <si>
    <t xml:space="preserve">Дорожные плиты</t>
  </si>
  <si>
    <r>
      <rPr>
        <b val="true"/>
        <sz val="14"/>
        <color rgb="FF000000"/>
        <rFont val="Times New Roman"/>
        <family val="1"/>
        <charset val="204"/>
      </rPr>
      <t xml:space="preserve">Дорожные плиты
</t>
    </r>
    <r>
      <rPr>
        <sz val="13"/>
        <color rgb="FF000000"/>
        <rFont val="Times New Roman"/>
        <family val="1"/>
        <charset val="204"/>
      </rPr>
      <t xml:space="preserve">для сборных покрытий
автомобильных дорог
(плиты временных дорог)</t>
    </r>
  </si>
  <si>
    <t xml:space="preserve">2ПП30.12 - 50 F200</t>
  </si>
  <si>
    <t xml:space="preserve">КО 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#,##0.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u val="single"/>
      <sz val="8.8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u val="single"/>
      <sz val="2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i val="true"/>
      <u val="single"/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6.jpeg"/><Relationship Id="rId2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61</xdr:row>
      <xdr:rowOff>18720</xdr:rowOff>
    </xdr:from>
    <xdr:to>
      <xdr:col>0</xdr:col>
      <xdr:colOff>2512440</xdr:colOff>
      <xdr:row>169</xdr:row>
      <xdr:rowOff>105480</xdr:rowOff>
    </xdr:to>
    <xdr:pic>
      <xdr:nvPicPr>
        <xdr:cNvPr id="0" name="Рисунок 1" descr="Блоки бетонные для стен подвалов.png"/>
        <xdr:cNvPicPr/>
      </xdr:nvPicPr>
      <xdr:blipFill>
        <a:blip r:embed="rId1"/>
        <a:stretch/>
      </xdr:blipFill>
      <xdr:spPr>
        <a:xfrm>
          <a:off x="100800" y="69238800"/>
          <a:ext cx="2411640" cy="26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177</xdr:row>
      <xdr:rowOff>18360</xdr:rowOff>
    </xdr:from>
    <xdr:to>
      <xdr:col>0</xdr:col>
      <xdr:colOff>2499480</xdr:colOff>
      <xdr:row>185</xdr:row>
      <xdr:rowOff>85680</xdr:rowOff>
    </xdr:to>
    <xdr:pic>
      <xdr:nvPicPr>
        <xdr:cNvPr id="1" name="Рисунок 2" descr="Блоки бетонные для стен подвалов.png"/>
        <xdr:cNvPicPr/>
      </xdr:nvPicPr>
      <xdr:blipFill>
        <a:blip r:embed="rId2"/>
        <a:stretch/>
      </xdr:blipFill>
      <xdr:spPr>
        <a:xfrm>
          <a:off x="92160" y="74308320"/>
          <a:ext cx="2407320" cy="26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960</xdr:colOff>
      <xdr:row>129</xdr:row>
      <xdr:rowOff>838440</xdr:rowOff>
    </xdr:from>
    <xdr:to>
      <xdr:col>0</xdr:col>
      <xdr:colOff>3459600</xdr:colOff>
      <xdr:row>129</xdr:row>
      <xdr:rowOff>1866600</xdr:rowOff>
    </xdr:to>
    <xdr:pic>
      <xdr:nvPicPr>
        <xdr:cNvPr id="2" name="Рисунок 4" descr="Фундаменты оград2.png"/>
        <xdr:cNvPicPr/>
      </xdr:nvPicPr>
      <xdr:blipFill>
        <a:blip r:embed="rId3"/>
        <a:stretch/>
      </xdr:blipFill>
      <xdr:spPr>
        <a:xfrm>
          <a:off x="1218960" y="56548440"/>
          <a:ext cx="22406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4960</xdr:colOff>
      <xdr:row>189</xdr:row>
      <xdr:rowOff>47520</xdr:rowOff>
    </xdr:from>
    <xdr:to>
      <xdr:col>0</xdr:col>
      <xdr:colOff>4463640</xdr:colOff>
      <xdr:row>189</xdr:row>
      <xdr:rowOff>1343160</xdr:rowOff>
    </xdr:to>
    <xdr:pic>
      <xdr:nvPicPr>
        <xdr:cNvPr id="3" name="Рисунок 5" descr="Дорожные плиты.png"/>
        <xdr:cNvPicPr/>
      </xdr:nvPicPr>
      <xdr:blipFill>
        <a:blip r:embed="rId4"/>
        <a:stretch/>
      </xdr:blipFill>
      <xdr:spPr>
        <a:xfrm>
          <a:off x="2424960" y="78017760"/>
          <a:ext cx="2038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43</xdr:row>
      <xdr:rowOff>180720</xdr:rowOff>
    </xdr:from>
    <xdr:to>
      <xdr:col>0</xdr:col>
      <xdr:colOff>2481840</xdr:colOff>
      <xdr:row>150</xdr:row>
      <xdr:rowOff>85680</xdr:rowOff>
    </xdr:to>
    <xdr:pic>
      <xdr:nvPicPr>
        <xdr:cNvPr id="4" name="Рисунок 6" descr="Плиты перекрытий железобетонные многопустотные.png"/>
        <xdr:cNvPicPr/>
      </xdr:nvPicPr>
      <xdr:blipFill>
        <a:blip r:embed="rId5"/>
        <a:stretch/>
      </xdr:blipFill>
      <xdr:spPr>
        <a:xfrm>
          <a:off x="61560" y="63411480"/>
          <a:ext cx="2420280" cy="21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0</xdr:colOff>
      <xdr:row>108</xdr:row>
      <xdr:rowOff>104040</xdr:rowOff>
    </xdr:from>
    <xdr:to>
      <xdr:col>0</xdr:col>
      <xdr:colOff>2328480</xdr:colOff>
      <xdr:row>115</xdr:row>
      <xdr:rowOff>190440</xdr:rowOff>
    </xdr:to>
    <xdr:pic>
      <xdr:nvPicPr>
        <xdr:cNvPr id="5" name="Рисунок 8" descr="Перемычки железобетонные брусковые1.png"/>
        <xdr:cNvPicPr/>
      </xdr:nvPicPr>
      <xdr:blipFill>
        <a:blip r:embed="rId6"/>
        <a:stretch/>
      </xdr:blipFill>
      <xdr:spPr>
        <a:xfrm>
          <a:off x="280800" y="47946240"/>
          <a:ext cx="204768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116</xdr:row>
      <xdr:rowOff>190440</xdr:rowOff>
    </xdr:from>
    <xdr:to>
      <xdr:col>0</xdr:col>
      <xdr:colOff>2148480</xdr:colOff>
      <xdr:row>123</xdr:row>
      <xdr:rowOff>199440</xdr:rowOff>
    </xdr:to>
    <xdr:pic>
      <xdr:nvPicPr>
        <xdr:cNvPr id="6" name="Рисунок 9" descr="Перемычки железобетонные брусковые2.png"/>
        <xdr:cNvPicPr/>
      </xdr:nvPicPr>
      <xdr:blipFill>
        <a:blip r:embed="rId7"/>
        <a:stretch/>
      </xdr:blipFill>
      <xdr:spPr>
        <a:xfrm>
          <a:off x="482400" y="51080760"/>
          <a:ext cx="1666080" cy="26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133</xdr:row>
      <xdr:rowOff>617040</xdr:rowOff>
    </xdr:from>
    <xdr:to>
      <xdr:col>0</xdr:col>
      <xdr:colOff>3314880</xdr:colOff>
      <xdr:row>133</xdr:row>
      <xdr:rowOff>1476360</xdr:rowOff>
    </xdr:to>
    <xdr:pic>
      <xdr:nvPicPr>
        <xdr:cNvPr id="7" name="Рисунок 10" descr="Фундаменты оград.png"/>
        <xdr:cNvPicPr/>
      </xdr:nvPicPr>
      <xdr:blipFill>
        <a:blip r:embed="rId8"/>
        <a:stretch/>
      </xdr:blipFill>
      <xdr:spPr>
        <a:xfrm>
          <a:off x="1297800" y="59003280"/>
          <a:ext cx="20170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7760</xdr:colOff>
      <xdr:row>97</xdr:row>
      <xdr:rowOff>294120</xdr:rowOff>
    </xdr:from>
    <xdr:to>
      <xdr:col>0</xdr:col>
      <xdr:colOff>4489920</xdr:colOff>
      <xdr:row>97</xdr:row>
      <xdr:rowOff>990720</xdr:rowOff>
    </xdr:to>
    <xdr:pic>
      <xdr:nvPicPr>
        <xdr:cNvPr id="8" name="Рисунок 11" descr="Плиты днищ колодцев.png"/>
        <xdr:cNvPicPr/>
      </xdr:nvPicPr>
      <xdr:blipFill>
        <a:blip r:embed="rId9"/>
        <a:stretch/>
      </xdr:blipFill>
      <xdr:spPr>
        <a:xfrm>
          <a:off x="2687760" y="42735600"/>
          <a:ext cx="1802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2160</xdr:colOff>
      <xdr:row>77</xdr:row>
      <xdr:rowOff>619200</xdr:rowOff>
    </xdr:from>
    <xdr:to>
      <xdr:col>0</xdr:col>
      <xdr:colOff>4301640</xdr:colOff>
      <xdr:row>78</xdr:row>
      <xdr:rowOff>848160</xdr:rowOff>
    </xdr:to>
    <xdr:pic>
      <xdr:nvPicPr>
        <xdr:cNvPr id="9" name="Рисунок 17" descr="Кольца стеновые.png"/>
        <xdr:cNvPicPr/>
      </xdr:nvPicPr>
      <xdr:blipFill>
        <a:blip r:embed="rId10"/>
        <a:stretch/>
      </xdr:blipFill>
      <xdr:spPr>
        <a:xfrm>
          <a:off x="1802160" y="31146840"/>
          <a:ext cx="24994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61640</xdr:rowOff>
    </xdr:from>
    <xdr:to>
      <xdr:col>0</xdr:col>
      <xdr:colOff>2372040</xdr:colOff>
      <xdr:row>5</xdr:row>
      <xdr:rowOff>190440</xdr:rowOff>
    </xdr:to>
    <xdr:pic>
      <xdr:nvPicPr>
        <xdr:cNvPr id="10" name="Рисунок 17" descr="logofinal2.PNG"/>
        <xdr:cNvPicPr/>
      </xdr:nvPicPr>
      <xdr:blipFill>
        <a:blip r:embed="rId11"/>
        <a:stretch/>
      </xdr:blipFill>
      <xdr:spPr>
        <a:xfrm>
          <a:off x="70200" y="161640"/>
          <a:ext cx="23018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2760</xdr:colOff>
      <xdr:row>67</xdr:row>
      <xdr:rowOff>370800</xdr:rowOff>
    </xdr:from>
    <xdr:to>
      <xdr:col>0</xdr:col>
      <xdr:colOff>4433040</xdr:colOff>
      <xdr:row>73</xdr:row>
      <xdr:rowOff>428400</xdr:rowOff>
    </xdr:to>
    <xdr:pic>
      <xdr:nvPicPr>
        <xdr:cNvPr id="11" name="Рисунок 38" descr=""/>
        <xdr:cNvPicPr/>
      </xdr:nvPicPr>
      <xdr:blipFill>
        <a:blip r:embed="rId12"/>
        <a:stretch/>
      </xdr:blipFill>
      <xdr:spPr>
        <a:xfrm>
          <a:off x="1832760" y="26326440"/>
          <a:ext cx="260028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4760</xdr:colOff>
      <xdr:row>95</xdr:row>
      <xdr:rowOff>782280</xdr:rowOff>
    </xdr:from>
    <xdr:to>
      <xdr:col>0</xdr:col>
      <xdr:colOff>4191840</xdr:colOff>
      <xdr:row>97</xdr:row>
      <xdr:rowOff>170280</xdr:rowOff>
    </xdr:to>
    <xdr:pic>
      <xdr:nvPicPr>
        <xdr:cNvPr id="12" name="Рисунок 42" descr=""/>
        <xdr:cNvPicPr/>
      </xdr:nvPicPr>
      <xdr:blipFill>
        <a:blip r:embed="rId13"/>
        <a:stretch/>
      </xdr:blipFill>
      <xdr:spPr>
        <a:xfrm>
          <a:off x="2354760" y="41623560"/>
          <a:ext cx="183708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560</xdr:colOff>
      <xdr:row>82</xdr:row>
      <xdr:rowOff>228240</xdr:rowOff>
    </xdr:from>
    <xdr:to>
      <xdr:col>0</xdr:col>
      <xdr:colOff>1986480</xdr:colOff>
      <xdr:row>83</xdr:row>
      <xdr:rowOff>972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565560" y="34242120"/>
          <a:ext cx="1420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2960</xdr:colOff>
      <xdr:row>88</xdr:row>
      <xdr:rowOff>75600</xdr:rowOff>
    </xdr:from>
    <xdr:to>
      <xdr:col>0</xdr:col>
      <xdr:colOff>4472640</xdr:colOff>
      <xdr:row>91</xdr:row>
      <xdr:rowOff>66240</xdr:rowOff>
    </xdr:to>
    <xdr:pic>
      <xdr:nvPicPr>
        <xdr:cNvPr id="14" name="Рисунок 37" descr=""/>
        <xdr:cNvPicPr/>
      </xdr:nvPicPr>
      <xdr:blipFill>
        <a:blip r:embed="rId15"/>
        <a:stretch/>
      </xdr:blipFill>
      <xdr:spPr>
        <a:xfrm>
          <a:off x="2082960" y="36924120"/>
          <a:ext cx="2389680" cy="14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960</xdr:colOff>
      <xdr:row>2</xdr:row>
      <xdr:rowOff>180720</xdr:rowOff>
    </xdr:from>
    <xdr:to>
      <xdr:col>4</xdr:col>
      <xdr:colOff>262440</xdr:colOff>
      <xdr:row>9</xdr:row>
      <xdr:rowOff>19080</xdr:rowOff>
    </xdr:to>
    <xdr:sp>
      <xdr:nvSpPr>
        <xdr:cNvPr id="15" name="Прямоугольник 2"/>
        <xdr:cNvSpPr/>
      </xdr:nvSpPr>
      <xdr:spPr>
        <a:xfrm rot="21314400">
          <a:off x="3099600" y="637920"/>
          <a:ext cx="54860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0</xdr:colOff>
      <xdr:row>40</xdr:row>
      <xdr:rowOff>0</xdr:rowOff>
    </xdr:from>
    <xdr:to>
      <xdr:col>0</xdr:col>
      <xdr:colOff>4301640</xdr:colOff>
      <xdr:row>44</xdr:row>
      <xdr:rowOff>294840</xdr:rowOff>
    </xdr:to>
    <xdr:sp>
      <xdr:nvSpPr>
        <xdr:cNvPr id="16" name="Прямоугольник 19"/>
        <xdr:cNvSpPr/>
      </xdr:nvSpPr>
      <xdr:spPr>
        <a:xfrm rot="21061800">
          <a:off x="302040" y="13963680"/>
          <a:ext cx="3999240" cy="18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560</xdr:colOff>
      <xdr:row>67</xdr:row>
      <xdr:rowOff>523080</xdr:rowOff>
    </xdr:from>
    <xdr:to>
      <xdr:col>0</xdr:col>
      <xdr:colOff>1613520</xdr:colOff>
      <xdr:row>70</xdr:row>
      <xdr:rowOff>333720</xdr:rowOff>
    </xdr:to>
    <xdr:pic>
      <xdr:nvPicPr>
        <xdr:cNvPr id="17" name="Рисунок 2" descr=""/>
        <xdr:cNvPicPr/>
      </xdr:nvPicPr>
      <xdr:blipFill>
        <a:blip r:embed="rId16"/>
        <a:stretch/>
      </xdr:blipFill>
      <xdr:spPr>
        <a:xfrm>
          <a:off x="223560" y="26478720"/>
          <a:ext cx="138996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560</xdr:colOff>
      <xdr:row>95</xdr:row>
      <xdr:rowOff>809280</xdr:rowOff>
    </xdr:from>
    <xdr:to>
      <xdr:col>0</xdr:col>
      <xdr:colOff>1815480</xdr:colOff>
      <xdr:row>97</xdr:row>
      <xdr:rowOff>487440</xdr:rowOff>
    </xdr:to>
    <xdr:pic>
      <xdr:nvPicPr>
        <xdr:cNvPr id="18" name="Рисунок 3" descr=""/>
        <xdr:cNvPicPr/>
      </xdr:nvPicPr>
      <xdr:blipFill>
        <a:blip r:embed="rId17"/>
        <a:stretch/>
      </xdr:blipFill>
      <xdr:spPr>
        <a:xfrm>
          <a:off x="403560" y="41650560"/>
          <a:ext cx="14119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640</xdr:colOff>
      <xdr:row>88</xdr:row>
      <xdr:rowOff>124560</xdr:rowOff>
    </xdr:from>
    <xdr:to>
      <xdr:col>0</xdr:col>
      <xdr:colOff>1635480</xdr:colOff>
      <xdr:row>90</xdr:row>
      <xdr:rowOff>172080</xdr:rowOff>
    </xdr:to>
    <xdr:pic>
      <xdr:nvPicPr>
        <xdr:cNvPr id="19" name="Рисунок 4" descr=""/>
        <xdr:cNvPicPr/>
      </xdr:nvPicPr>
      <xdr:blipFill>
        <a:blip r:embed="rId18"/>
        <a:stretch/>
      </xdr:blipFill>
      <xdr:spPr>
        <a:xfrm>
          <a:off x="350640" y="36973080"/>
          <a:ext cx="128484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7</xdr:row>
      <xdr:rowOff>466560</xdr:rowOff>
    </xdr:from>
    <xdr:to>
      <xdr:col>0</xdr:col>
      <xdr:colOff>2692440</xdr:colOff>
      <xdr:row>90</xdr:row>
      <xdr:rowOff>419400</xdr:rowOff>
    </xdr:to>
    <xdr:pic>
      <xdr:nvPicPr>
        <xdr:cNvPr id="20" name="Рисунок 24" descr="https://avatars.mds.yandex.net/i?id=77018d338e724dedc3d956d1fa2daa13-5231154-images-thumbs&amp;ref=rim&amp;n=33&amp;w=269&amp;h=150"/>
        <xdr:cNvPicPr/>
      </xdr:nvPicPr>
      <xdr:blipFill>
        <a:blip r:embed="rId19"/>
        <a:stretch/>
      </xdr:blipFill>
      <xdr:spPr>
        <a:xfrm>
          <a:off x="70200" y="36831240"/>
          <a:ext cx="2622240" cy="14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360</xdr:colOff>
      <xdr:row>95</xdr:row>
      <xdr:rowOff>799200</xdr:rowOff>
    </xdr:from>
    <xdr:to>
      <xdr:col>0</xdr:col>
      <xdr:colOff>2731680</xdr:colOff>
      <xdr:row>97</xdr:row>
      <xdr:rowOff>638640</xdr:rowOff>
    </xdr:to>
    <xdr:pic>
      <xdr:nvPicPr>
        <xdr:cNvPr id="21" name="Рисунок 28" descr="https://avatars.mds.yandex.net/i?id=77018d338e724dedc3d956d1fa2daa13-5231154-images-thumbs&amp;ref=rim&amp;n=33&amp;w=269&amp;h=150"/>
        <xdr:cNvPicPr/>
      </xdr:nvPicPr>
      <xdr:blipFill>
        <a:blip r:embed="rId20"/>
        <a:stretch/>
      </xdr:blipFill>
      <xdr:spPr>
        <a:xfrm>
          <a:off x="162360" y="41640480"/>
          <a:ext cx="25693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68</xdr:row>
      <xdr:rowOff>19080</xdr:rowOff>
    </xdr:from>
    <xdr:to>
      <xdr:col>0</xdr:col>
      <xdr:colOff>2240640</xdr:colOff>
      <xdr:row>70</xdr:row>
      <xdr:rowOff>313200</xdr:rowOff>
    </xdr:to>
    <xdr:pic>
      <xdr:nvPicPr>
        <xdr:cNvPr id="22" name="Рисунок 29" descr="https://avatars.mds.yandex.net/i?id=77018d338e724dedc3d956d1fa2daa13-5231154-images-thumbs&amp;ref=rim&amp;n=33&amp;w=269&amp;h=150"/>
        <xdr:cNvPicPr/>
      </xdr:nvPicPr>
      <xdr:blipFill>
        <a:blip r:embed="rId21"/>
        <a:stretch/>
      </xdr:blipFill>
      <xdr:spPr>
        <a:xfrm>
          <a:off x="131400" y="26508240"/>
          <a:ext cx="210924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bi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"/>
  <sheetViews>
    <sheetView showFormulas="false" showGridLines="true" showRowColHeaders="true" showZeros="true" rightToLeft="false" tabSelected="true" showOutlineSymbols="true" defaultGridColor="true" view="pageBreakPreview" topLeftCell="A120" colorId="64" zoomScale="55" zoomScaleNormal="87" zoomScalePageLayoutView="55" workbookViewId="0">
      <selection pane="topLeft" activeCell="K134" activeCellId="0" sqref="K13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63.7"/>
    <col collapsed="false" customWidth="true" hidden="false" outlineLevel="0" max="2" min="2" style="0" width="22.42"/>
    <col collapsed="false" customWidth="true" hidden="false" outlineLevel="0" max="3" min="3" style="0" width="21.42"/>
    <col collapsed="false" customWidth="true" hidden="false" outlineLevel="0" max="4" min="4" style="0" width="10.56"/>
    <col collapsed="false" customWidth="true" hidden="false" outlineLevel="0" max="5" min="5" style="0" width="20.28"/>
    <col collapsed="false" customWidth="true" hidden="false" outlineLevel="0" max="6" min="6" style="0" width="11.85"/>
    <col collapsed="false" customWidth="true" hidden="false" outlineLevel="0" max="7" min="7" style="0" width="23.85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15.99"/>
    <col collapsed="false" customWidth="true" hidden="false" outlineLevel="0" max="11" min="11" style="0" width="1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2"/>
      <c r="B3" s="3"/>
      <c r="C3" s="3"/>
      <c r="D3" s="3"/>
      <c r="E3" s="4"/>
      <c r="F3" s="5"/>
      <c r="G3" s="6" t="s">
        <v>1</v>
      </c>
      <c r="H3" s="6"/>
      <c r="I3" s="6"/>
      <c r="J3" s="6"/>
    </row>
    <row r="4" customFormat="false" ht="28.5" hidden="false" customHeight="true" outlineLevel="0" collapsed="false">
      <c r="A4" s="2"/>
      <c r="B4" s="3"/>
      <c r="C4" s="3"/>
      <c r="D4" s="3"/>
      <c r="E4" s="4"/>
      <c r="F4" s="5"/>
      <c r="G4" s="6" t="s">
        <v>2</v>
      </c>
      <c r="H4" s="6"/>
      <c r="I4" s="6"/>
      <c r="J4" s="6"/>
    </row>
    <row r="5" customFormat="false" ht="24.75" hidden="false" customHeight="true" outlineLevel="0" collapsed="false">
      <c r="A5" s="2"/>
      <c r="B5" s="7"/>
      <c r="C5" s="7"/>
      <c r="D5" s="8"/>
      <c r="E5" s="4"/>
      <c r="F5" s="5"/>
      <c r="G5" s="9" t="s">
        <v>3</v>
      </c>
      <c r="H5" s="9"/>
      <c r="I5" s="9"/>
      <c r="J5" s="10"/>
    </row>
    <row r="6" customFormat="false" ht="24" hidden="false" customHeight="true" outlineLevel="0" collapsed="false">
      <c r="A6" s="2"/>
      <c r="B6" s="7"/>
      <c r="C6" s="7"/>
      <c r="D6" s="7"/>
      <c r="E6" s="11"/>
      <c r="F6" s="5"/>
      <c r="G6" s="12" t="s">
        <v>4</v>
      </c>
      <c r="H6" s="12"/>
      <c r="I6" s="12"/>
      <c r="J6" s="12"/>
    </row>
    <row r="7" customFormat="false" ht="20.25" hidden="false" customHeight="false" outlineLevel="0" collapsed="false">
      <c r="A7" s="2"/>
      <c r="B7" s="7"/>
      <c r="C7" s="7"/>
      <c r="D7" s="7"/>
      <c r="E7" s="11"/>
      <c r="F7" s="5"/>
      <c r="G7" s="12" t="s">
        <v>5</v>
      </c>
      <c r="H7" s="12"/>
      <c r="I7" s="12"/>
      <c r="J7" s="12"/>
    </row>
    <row r="8" customFormat="false" ht="1.5" hidden="false" customHeight="true" outlineLevel="0" collapsed="false">
      <c r="A8" s="2"/>
      <c r="B8" s="7"/>
      <c r="C8" s="7"/>
      <c r="D8" s="7"/>
      <c r="E8" s="4"/>
      <c r="F8" s="5"/>
      <c r="G8" s="13"/>
      <c r="H8" s="13"/>
      <c r="I8" s="13"/>
      <c r="J8" s="13"/>
    </row>
    <row r="9" customFormat="false" ht="1.5" hidden="true" customHeight="true" outlineLevel="0" collapsed="false">
      <c r="A9" s="2"/>
      <c r="B9" s="7"/>
      <c r="C9" s="7"/>
      <c r="D9" s="7"/>
      <c r="E9" s="5"/>
      <c r="F9" s="14"/>
      <c r="G9" s="15" t="s">
        <v>6</v>
      </c>
      <c r="H9" s="15"/>
      <c r="I9" s="15"/>
      <c r="J9" s="16"/>
    </row>
    <row r="10" customFormat="false" ht="24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4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27.75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0.1" hidden="false" customHeight="true" outlineLevel="1" collapsed="false">
      <c r="A13" s="21" t="s">
        <v>10</v>
      </c>
      <c r="B13" s="22" t="s">
        <v>11</v>
      </c>
      <c r="C13" s="23" t="s">
        <v>12</v>
      </c>
      <c r="D13" s="24" t="s">
        <v>13</v>
      </c>
      <c r="E13" s="24"/>
      <c r="F13" s="23" t="s">
        <v>14</v>
      </c>
      <c r="G13" s="23"/>
      <c r="H13" s="25" t="s">
        <v>15</v>
      </c>
      <c r="I13" s="25"/>
      <c r="J13" s="23" t="s">
        <v>16</v>
      </c>
      <c r="K13" s="26" t="s">
        <v>17</v>
      </c>
    </row>
    <row r="14" customFormat="false" ht="92.25" hidden="false" customHeight="true" outlineLevel="1" collapsed="false">
      <c r="A14" s="21"/>
      <c r="B14" s="22"/>
      <c r="C14" s="23"/>
      <c r="D14" s="27" t="s">
        <v>18</v>
      </c>
      <c r="E14" s="27"/>
      <c r="F14" s="23"/>
      <c r="G14" s="23"/>
      <c r="H14" s="25"/>
      <c r="I14" s="25"/>
      <c r="J14" s="23"/>
      <c r="K14" s="26"/>
    </row>
    <row r="15" s="35" customFormat="true" ht="29.1" hidden="false" customHeight="true" outlineLevel="1" collapsed="false">
      <c r="A15" s="28"/>
      <c r="B15" s="29" t="s">
        <v>19</v>
      </c>
      <c r="C15" s="30" t="s">
        <v>20</v>
      </c>
      <c r="D15" s="31" t="s">
        <v>21</v>
      </c>
      <c r="E15" s="31"/>
      <c r="F15" s="32" t="s">
        <v>22</v>
      </c>
      <c r="G15" s="32"/>
      <c r="H15" s="31" t="n">
        <v>1</v>
      </c>
      <c r="I15" s="31"/>
      <c r="J15" s="33" t="n">
        <v>88.13</v>
      </c>
      <c r="K15" s="34" t="n">
        <f aca="false">J15*1.2</f>
        <v>105.756</v>
      </c>
    </row>
    <row r="16" s="35" customFormat="true" ht="29.1" hidden="false" customHeight="true" outlineLevel="1" collapsed="false">
      <c r="A16" s="28"/>
      <c r="B16" s="36" t="s">
        <v>19</v>
      </c>
      <c r="C16" s="37" t="s">
        <v>23</v>
      </c>
      <c r="D16" s="38" t="s">
        <v>21</v>
      </c>
      <c r="E16" s="38"/>
      <c r="F16" s="39" t="s">
        <v>22</v>
      </c>
      <c r="G16" s="39"/>
      <c r="H16" s="38" t="n">
        <v>1</v>
      </c>
      <c r="I16" s="38"/>
      <c r="J16" s="40" t="n">
        <v>88.7</v>
      </c>
      <c r="K16" s="34" t="n">
        <f aca="false">J16*1.2</f>
        <v>106.44</v>
      </c>
    </row>
    <row r="17" s="35" customFormat="true" ht="29.1" hidden="false" customHeight="true" outlineLevel="1" collapsed="false">
      <c r="A17" s="28"/>
      <c r="B17" s="36" t="s">
        <v>24</v>
      </c>
      <c r="C17" s="37" t="s">
        <v>25</v>
      </c>
      <c r="D17" s="38" t="s">
        <v>21</v>
      </c>
      <c r="E17" s="38"/>
      <c r="F17" s="39" t="s">
        <v>22</v>
      </c>
      <c r="G17" s="39"/>
      <c r="H17" s="38" t="n">
        <v>1</v>
      </c>
      <c r="I17" s="38"/>
      <c r="J17" s="41" t="n">
        <v>89.09</v>
      </c>
      <c r="K17" s="34" t="n">
        <f aca="false">J17*1.2</f>
        <v>106.908</v>
      </c>
    </row>
    <row r="18" s="35" customFormat="true" ht="29.1" hidden="false" customHeight="true" outlineLevel="1" collapsed="false">
      <c r="A18" s="28"/>
      <c r="B18" s="42" t="s">
        <v>26</v>
      </c>
      <c r="C18" s="43" t="s">
        <v>27</v>
      </c>
      <c r="D18" s="38" t="s">
        <v>21</v>
      </c>
      <c r="E18" s="38"/>
      <c r="F18" s="39" t="s">
        <v>22</v>
      </c>
      <c r="G18" s="39"/>
      <c r="H18" s="38" t="n">
        <v>1</v>
      </c>
      <c r="I18" s="38"/>
      <c r="J18" s="44" t="n">
        <v>96.73</v>
      </c>
      <c r="K18" s="34" t="n">
        <f aca="false">J18*1.2</f>
        <v>116.076</v>
      </c>
    </row>
    <row r="19" s="35" customFormat="true" ht="29.1" hidden="false" customHeight="true" outlineLevel="1" collapsed="false">
      <c r="A19" s="28"/>
      <c r="B19" s="45" t="s">
        <v>28</v>
      </c>
      <c r="C19" s="46" t="s">
        <v>29</v>
      </c>
      <c r="D19" s="47" t="s">
        <v>21</v>
      </c>
      <c r="E19" s="47"/>
      <c r="F19" s="48" t="s">
        <v>22</v>
      </c>
      <c r="G19" s="48"/>
      <c r="H19" s="47" t="n">
        <v>1</v>
      </c>
      <c r="I19" s="47"/>
      <c r="J19" s="49" t="n">
        <v>104.49</v>
      </c>
      <c r="K19" s="50" t="n">
        <f aca="false">J19*1.2</f>
        <v>125.388</v>
      </c>
    </row>
    <row r="20" s="35" customFormat="true" ht="29.1" hidden="false" customHeight="true" outlineLevel="1" collapsed="false">
      <c r="A20" s="28"/>
      <c r="B20" s="29" t="s">
        <v>19</v>
      </c>
      <c r="C20" s="30" t="s">
        <v>20</v>
      </c>
      <c r="D20" s="31" t="s">
        <v>30</v>
      </c>
      <c r="E20" s="31"/>
      <c r="F20" s="32" t="s">
        <v>22</v>
      </c>
      <c r="G20" s="32"/>
      <c r="H20" s="31" t="n">
        <v>1</v>
      </c>
      <c r="I20" s="31"/>
      <c r="J20" s="33" t="n">
        <v>92.96</v>
      </c>
      <c r="K20" s="51" t="n">
        <f aca="false">J20*1.2</f>
        <v>111.552</v>
      </c>
    </row>
    <row r="21" s="35" customFormat="true" ht="29.1" hidden="false" customHeight="true" outlineLevel="1" collapsed="false">
      <c r="A21" s="28"/>
      <c r="B21" s="36" t="s">
        <v>19</v>
      </c>
      <c r="C21" s="37" t="s">
        <v>23</v>
      </c>
      <c r="D21" s="38" t="s">
        <v>30</v>
      </c>
      <c r="E21" s="38"/>
      <c r="F21" s="39" t="s">
        <v>22</v>
      </c>
      <c r="G21" s="39"/>
      <c r="H21" s="38" t="n">
        <v>1</v>
      </c>
      <c r="I21" s="38"/>
      <c r="J21" s="41" t="n">
        <v>98.99</v>
      </c>
      <c r="K21" s="34" t="n">
        <f aca="false">J21*1.2</f>
        <v>118.788</v>
      </c>
    </row>
    <row r="22" s="35" customFormat="true" ht="29.1" hidden="false" customHeight="true" outlineLevel="1" collapsed="false">
      <c r="A22" s="28"/>
      <c r="B22" s="36" t="s">
        <v>24</v>
      </c>
      <c r="C22" s="43" t="s">
        <v>25</v>
      </c>
      <c r="D22" s="38" t="s">
        <v>30</v>
      </c>
      <c r="E22" s="38"/>
      <c r="F22" s="39" t="s">
        <v>22</v>
      </c>
      <c r="G22" s="39"/>
      <c r="H22" s="38" t="n">
        <v>1</v>
      </c>
      <c r="I22" s="38"/>
      <c r="J22" s="41" t="n">
        <v>102.82</v>
      </c>
      <c r="K22" s="34" t="n">
        <f aca="false">J22*1.2</f>
        <v>123.384</v>
      </c>
    </row>
    <row r="23" s="35" customFormat="true" ht="28.5" hidden="false" customHeight="true" outlineLevel="1" collapsed="false">
      <c r="A23" s="28"/>
      <c r="B23" s="36" t="s">
        <v>26</v>
      </c>
      <c r="C23" s="37" t="s">
        <v>31</v>
      </c>
      <c r="D23" s="38" t="s">
        <v>30</v>
      </c>
      <c r="E23" s="38"/>
      <c r="F23" s="39" t="s">
        <v>22</v>
      </c>
      <c r="G23" s="39"/>
      <c r="H23" s="38" t="n">
        <v>1</v>
      </c>
      <c r="I23" s="38"/>
      <c r="J23" s="41" t="n">
        <v>110.86</v>
      </c>
      <c r="K23" s="34" t="n">
        <f aca="false">J23*1.2</f>
        <v>133.032</v>
      </c>
    </row>
    <row r="24" s="35" customFormat="true" ht="28.5" hidden="false" customHeight="true" outlineLevel="1" collapsed="false">
      <c r="A24" s="28"/>
      <c r="B24" s="45" t="s">
        <v>28</v>
      </c>
      <c r="C24" s="46" t="s">
        <v>32</v>
      </c>
      <c r="D24" s="47" t="s">
        <v>30</v>
      </c>
      <c r="E24" s="47"/>
      <c r="F24" s="48" t="s">
        <v>22</v>
      </c>
      <c r="G24" s="48"/>
      <c r="H24" s="47" t="n">
        <v>1</v>
      </c>
      <c r="I24" s="47"/>
      <c r="J24" s="49" t="n">
        <v>119.72</v>
      </c>
      <c r="K24" s="50" t="n">
        <f aca="false">J24*1.2</f>
        <v>143.664</v>
      </c>
    </row>
    <row r="25" s="35" customFormat="true" ht="29.1" hidden="false" customHeight="true" outlineLevel="1" collapsed="false">
      <c r="A25" s="28"/>
      <c r="B25" s="29" t="s">
        <v>19</v>
      </c>
      <c r="C25" s="30" t="s">
        <v>20</v>
      </c>
      <c r="D25" s="31" t="s">
        <v>21</v>
      </c>
      <c r="E25" s="31"/>
      <c r="F25" s="32" t="s">
        <v>33</v>
      </c>
      <c r="G25" s="32"/>
      <c r="H25" s="31" t="n">
        <v>1</v>
      </c>
      <c r="I25" s="31"/>
      <c r="J25" s="33" t="n">
        <v>119.28</v>
      </c>
      <c r="K25" s="51" t="n">
        <f aca="false">J25*1.2</f>
        <v>143.136</v>
      </c>
    </row>
    <row r="26" s="35" customFormat="true" ht="29.1" hidden="false" customHeight="true" outlineLevel="1" collapsed="false">
      <c r="A26" s="28"/>
      <c r="B26" s="36" t="s">
        <v>19</v>
      </c>
      <c r="C26" s="37" t="s">
        <v>23</v>
      </c>
      <c r="D26" s="38" t="s">
        <v>21</v>
      </c>
      <c r="E26" s="38"/>
      <c r="F26" s="39" t="s">
        <v>33</v>
      </c>
      <c r="G26" s="39"/>
      <c r="H26" s="38" t="n">
        <v>1</v>
      </c>
      <c r="I26" s="38"/>
      <c r="J26" s="41" t="n">
        <v>120.26</v>
      </c>
      <c r="K26" s="34" t="n">
        <f aca="false">J26*1.2</f>
        <v>144.312</v>
      </c>
    </row>
    <row r="27" s="35" customFormat="true" ht="29.1" hidden="false" customHeight="true" outlineLevel="1" collapsed="false">
      <c r="A27" s="28"/>
      <c r="B27" s="36" t="s">
        <v>24</v>
      </c>
      <c r="C27" s="37" t="s">
        <v>25</v>
      </c>
      <c r="D27" s="38" t="s">
        <v>21</v>
      </c>
      <c r="E27" s="38"/>
      <c r="F27" s="39" t="s">
        <v>33</v>
      </c>
      <c r="G27" s="39"/>
      <c r="H27" s="38" t="n">
        <v>1</v>
      </c>
      <c r="I27" s="38"/>
      <c r="J27" s="41" t="n">
        <v>121.22</v>
      </c>
      <c r="K27" s="34" t="n">
        <f aca="false">J27*1.2</f>
        <v>145.464</v>
      </c>
    </row>
    <row r="28" s="35" customFormat="true" ht="29.1" hidden="false" customHeight="true" outlineLevel="1" collapsed="false">
      <c r="A28" s="28"/>
      <c r="B28" s="36" t="s">
        <v>26</v>
      </c>
      <c r="C28" s="37" t="s">
        <v>31</v>
      </c>
      <c r="D28" s="38" t="s">
        <v>21</v>
      </c>
      <c r="E28" s="38"/>
      <c r="F28" s="39" t="s">
        <v>33</v>
      </c>
      <c r="G28" s="39"/>
      <c r="H28" s="38" t="n">
        <v>1</v>
      </c>
      <c r="I28" s="38"/>
      <c r="J28" s="41" t="n">
        <v>127.81</v>
      </c>
      <c r="K28" s="34" t="n">
        <f aca="false">J28*1.2</f>
        <v>153.372</v>
      </c>
    </row>
    <row r="29" s="35" customFormat="true" ht="29.1" hidden="false" customHeight="true" outlineLevel="1" collapsed="false">
      <c r="A29" s="28"/>
      <c r="B29" s="36" t="s">
        <v>28</v>
      </c>
      <c r="C29" s="37" t="s">
        <v>32</v>
      </c>
      <c r="D29" s="38" t="s">
        <v>21</v>
      </c>
      <c r="E29" s="38"/>
      <c r="F29" s="39" t="s">
        <v>33</v>
      </c>
      <c r="G29" s="39"/>
      <c r="H29" s="38" t="n">
        <v>1</v>
      </c>
      <c r="I29" s="38"/>
      <c r="J29" s="41" t="n">
        <v>136.8</v>
      </c>
      <c r="K29" s="34" t="n">
        <f aca="false">J29*1.2</f>
        <v>164.16</v>
      </c>
    </row>
    <row r="30" s="35" customFormat="true" ht="29.1" hidden="false" customHeight="true" outlineLevel="1" collapsed="false">
      <c r="A30" s="28"/>
      <c r="B30" s="36" t="s">
        <v>34</v>
      </c>
      <c r="C30" s="37" t="s">
        <v>35</v>
      </c>
      <c r="D30" s="38" t="s">
        <v>21</v>
      </c>
      <c r="E30" s="38"/>
      <c r="F30" s="39" t="s">
        <v>33</v>
      </c>
      <c r="G30" s="39"/>
      <c r="H30" s="38" t="n">
        <v>1</v>
      </c>
      <c r="I30" s="38"/>
      <c r="J30" s="41" t="n">
        <v>139.87</v>
      </c>
      <c r="K30" s="34" t="n">
        <f aca="false">J30*1.2</f>
        <v>167.844</v>
      </c>
    </row>
    <row r="31" s="35" customFormat="true" ht="29.1" hidden="false" customHeight="true" outlineLevel="1" collapsed="false">
      <c r="A31" s="28"/>
      <c r="B31" s="36" t="s">
        <v>36</v>
      </c>
      <c r="C31" s="37" t="s">
        <v>37</v>
      </c>
      <c r="D31" s="38" t="s">
        <v>21</v>
      </c>
      <c r="E31" s="38"/>
      <c r="F31" s="39" t="s">
        <v>33</v>
      </c>
      <c r="G31" s="39"/>
      <c r="H31" s="38" t="n">
        <v>1</v>
      </c>
      <c r="I31" s="38"/>
      <c r="J31" s="41" t="n">
        <v>144.65</v>
      </c>
      <c r="K31" s="34" t="n">
        <f aca="false">J31*1.2</f>
        <v>173.58</v>
      </c>
    </row>
    <row r="32" s="35" customFormat="true" ht="29.1" hidden="false" customHeight="true" outlineLevel="1" collapsed="false">
      <c r="A32" s="28"/>
      <c r="B32" s="45" t="s">
        <v>38</v>
      </c>
      <c r="C32" s="46" t="s">
        <v>39</v>
      </c>
      <c r="D32" s="47" t="s">
        <v>21</v>
      </c>
      <c r="E32" s="47"/>
      <c r="F32" s="48" t="s">
        <v>33</v>
      </c>
      <c r="G32" s="48"/>
      <c r="H32" s="47" t="n">
        <v>1</v>
      </c>
      <c r="I32" s="47"/>
      <c r="J32" s="49" t="n">
        <v>152.97</v>
      </c>
      <c r="K32" s="50" t="n">
        <f aca="false">J32*1.2</f>
        <v>183.564</v>
      </c>
    </row>
    <row r="33" s="35" customFormat="true" ht="29.1" hidden="false" customHeight="true" outlineLevel="1" collapsed="false">
      <c r="A33" s="28"/>
      <c r="B33" s="29" t="s">
        <v>19</v>
      </c>
      <c r="C33" s="52" t="s">
        <v>20</v>
      </c>
      <c r="D33" s="31" t="s">
        <v>40</v>
      </c>
      <c r="E33" s="31"/>
      <c r="F33" s="32" t="s">
        <v>33</v>
      </c>
      <c r="G33" s="32"/>
      <c r="H33" s="31" t="n">
        <v>1</v>
      </c>
      <c r="I33" s="31"/>
      <c r="J33" s="53" t="n">
        <v>122.88</v>
      </c>
      <c r="K33" s="51" t="n">
        <f aca="false">J33*1.2</f>
        <v>147.456</v>
      </c>
    </row>
    <row r="34" s="35" customFormat="true" ht="29.1" hidden="false" customHeight="true" outlineLevel="1" collapsed="false">
      <c r="A34" s="28"/>
      <c r="B34" s="36" t="s">
        <v>19</v>
      </c>
      <c r="C34" s="54" t="s">
        <v>41</v>
      </c>
      <c r="D34" s="38" t="s">
        <v>40</v>
      </c>
      <c r="E34" s="38"/>
      <c r="F34" s="39" t="s">
        <v>33</v>
      </c>
      <c r="G34" s="39"/>
      <c r="H34" s="38" t="n">
        <v>1</v>
      </c>
      <c r="I34" s="38"/>
      <c r="J34" s="55" t="n">
        <v>127.53</v>
      </c>
      <c r="K34" s="56" t="n">
        <f aca="false">J34*1.2</f>
        <v>153.036</v>
      </c>
    </row>
    <row r="35" s="35" customFormat="true" ht="29.1" hidden="false" customHeight="true" outlineLevel="1" collapsed="false">
      <c r="A35" s="28"/>
      <c r="B35" s="36" t="s">
        <v>24</v>
      </c>
      <c r="C35" s="54" t="s">
        <v>42</v>
      </c>
      <c r="D35" s="38" t="s">
        <v>40</v>
      </c>
      <c r="E35" s="38"/>
      <c r="F35" s="39" t="s">
        <v>33</v>
      </c>
      <c r="G35" s="39"/>
      <c r="H35" s="38" t="n">
        <v>1</v>
      </c>
      <c r="I35" s="38"/>
      <c r="J35" s="55" t="n">
        <v>132.53</v>
      </c>
      <c r="K35" s="57" t="n">
        <f aca="false">J35*1.2</f>
        <v>159.036</v>
      </c>
    </row>
    <row r="36" s="35" customFormat="true" ht="29.1" hidden="false" customHeight="true" outlineLevel="1" collapsed="false">
      <c r="A36" s="28"/>
      <c r="B36" s="36" t="s">
        <v>26</v>
      </c>
      <c r="C36" s="54" t="s">
        <v>31</v>
      </c>
      <c r="D36" s="38" t="s">
        <v>40</v>
      </c>
      <c r="E36" s="38"/>
      <c r="F36" s="39" t="s">
        <v>33</v>
      </c>
      <c r="G36" s="39"/>
      <c r="H36" s="38" t="n">
        <v>1</v>
      </c>
      <c r="I36" s="38"/>
      <c r="J36" s="55" t="n">
        <v>140.33</v>
      </c>
      <c r="K36" s="57" t="n">
        <f aca="false">J36*1.2</f>
        <v>168.396</v>
      </c>
    </row>
    <row r="37" s="35" customFormat="true" ht="29.1" hidden="false" customHeight="true" outlineLevel="1" collapsed="false">
      <c r="A37" s="28"/>
      <c r="B37" s="36" t="s">
        <v>28</v>
      </c>
      <c r="C37" s="54" t="s">
        <v>32</v>
      </c>
      <c r="D37" s="38" t="s">
        <v>40</v>
      </c>
      <c r="E37" s="38"/>
      <c r="F37" s="39" t="s">
        <v>33</v>
      </c>
      <c r="G37" s="39"/>
      <c r="H37" s="38" t="n">
        <v>1</v>
      </c>
      <c r="I37" s="38"/>
      <c r="J37" s="55" t="n">
        <v>142.65</v>
      </c>
      <c r="K37" s="57" t="n">
        <f aca="false">J37*1.2</f>
        <v>171.18</v>
      </c>
    </row>
    <row r="38" s="35" customFormat="true" ht="29.1" hidden="false" customHeight="true" outlineLevel="1" collapsed="false">
      <c r="A38" s="28"/>
      <c r="B38" s="36" t="s">
        <v>34</v>
      </c>
      <c r="C38" s="54" t="s">
        <v>35</v>
      </c>
      <c r="D38" s="38" t="s">
        <v>40</v>
      </c>
      <c r="E38" s="38"/>
      <c r="F38" s="39" t="s">
        <v>33</v>
      </c>
      <c r="G38" s="39"/>
      <c r="H38" s="38" t="n">
        <v>1</v>
      </c>
      <c r="I38" s="38"/>
      <c r="J38" s="55" t="n">
        <v>145.93</v>
      </c>
      <c r="K38" s="57" t="n">
        <f aca="false">J38*1.2</f>
        <v>175.116</v>
      </c>
    </row>
    <row r="39" s="35" customFormat="true" ht="29.1" hidden="false" customHeight="true" outlineLevel="1" collapsed="false">
      <c r="A39" s="28"/>
      <c r="B39" s="36" t="s">
        <v>36</v>
      </c>
      <c r="C39" s="54" t="s">
        <v>37</v>
      </c>
      <c r="D39" s="38" t="s">
        <v>40</v>
      </c>
      <c r="E39" s="38"/>
      <c r="F39" s="39" t="s">
        <v>33</v>
      </c>
      <c r="G39" s="39"/>
      <c r="H39" s="38" t="n">
        <v>1</v>
      </c>
      <c r="I39" s="38"/>
      <c r="J39" s="55" t="n">
        <v>149.61</v>
      </c>
      <c r="K39" s="57" t="n">
        <f aca="false">J39*1.2</f>
        <v>179.532</v>
      </c>
    </row>
    <row r="40" s="35" customFormat="true" ht="29.1" hidden="false" customHeight="true" outlineLevel="1" collapsed="false">
      <c r="A40" s="28"/>
      <c r="B40" s="45" t="s">
        <v>38</v>
      </c>
      <c r="C40" s="58" t="s">
        <v>39</v>
      </c>
      <c r="D40" s="47" t="s">
        <v>40</v>
      </c>
      <c r="E40" s="47"/>
      <c r="F40" s="48" t="s">
        <v>33</v>
      </c>
      <c r="G40" s="48"/>
      <c r="H40" s="47" t="n">
        <v>1</v>
      </c>
      <c r="I40" s="47"/>
      <c r="J40" s="59" t="n">
        <v>160.32</v>
      </c>
      <c r="K40" s="60" t="n">
        <f aca="false">J40*1.2</f>
        <v>192.384</v>
      </c>
    </row>
    <row r="41" customFormat="false" ht="30" hidden="false" customHeight="true" outlineLevel="0" collapsed="false">
      <c r="A41" s="61" t="s">
        <v>4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30" hidden="false" customHeight="true" outlineLevel="1" collapsed="false">
      <c r="A42" s="23" t="s">
        <v>10</v>
      </c>
      <c r="B42" s="62" t="s">
        <v>11</v>
      </c>
      <c r="C42" s="63" t="s">
        <v>13</v>
      </c>
      <c r="D42" s="63"/>
      <c r="E42" s="63"/>
      <c r="F42" s="64" t="s">
        <v>15</v>
      </c>
      <c r="G42" s="64"/>
      <c r="H42" s="64"/>
      <c r="I42" s="64"/>
      <c r="J42" s="65" t="s">
        <v>16</v>
      </c>
      <c r="K42" s="65" t="s">
        <v>17</v>
      </c>
    </row>
    <row r="43" customFormat="false" ht="30" hidden="false" customHeight="true" outlineLevel="1" collapsed="false">
      <c r="A43" s="23"/>
      <c r="B43" s="62"/>
      <c r="C43" s="64" t="s">
        <v>44</v>
      </c>
      <c r="D43" s="64"/>
      <c r="E43" s="64"/>
      <c r="F43" s="64"/>
      <c r="G43" s="64"/>
      <c r="H43" s="64"/>
      <c r="I43" s="64"/>
      <c r="J43" s="65"/>
      <c r="K43" s="65"/>
    </row>
    <row r="44" customFormat="false" ht="30" hidden="false" customHeight="true" outlineLevel="1" collapsed="false">
      <c r="A44" s="66" t="s">
        <v>45</v>
      </c>
      <c r="B44" s="29" t="s">
        <v>46</v>
      </c>
      <c r="C44" s="30" t="s">
        <v>47</v>
      </c>
      <c r="D44" s="30"/>
      <c r="E44" s="30"/>
      <c r="F44" s="31" t="n">
        <v>1</v>
      </c>
      <c r="G44" s="31"/>
      <c r="H44" s="31"/>
      <c r="I44" s="31"/>
      <c r="J44" s="53" t="n">
        <v>79.85</v>
      </c>
      <c r="K44" s="51" t="n">
        <f aca="false">J44*1.2</f>
        <v>95.82</v>
      </c>
    </row>
    <row r="45" customFormat="false" ht="30" hidden="false" customHeight="true" outlineLevel="1" collapsed="false">
      <c r="A45" s="66"/>
      <c r="B45" s="36" t="s">
        <v>48</v>
      </c>
      <c r="C45" s="37" t="s">
        <v>47</v>
      </c>
      <c r="D45" s="37"/>
      <c r="E45" s="37"/>
      <c r="F45" s="38" t="n">
        <v>1</v>
      </c>
      <c r="G45" s="38"/>
      <c r="H45" s="38"/>
      <c r="I45" s="38"/>
      <c r="J45" s="55" t="n">
        <v>85.88</v>
      </c>
      <c r="K45" s="56" t="n">
        <f aca="false">J45*1.2</f>
        <v>103.056</v>
      </c>
    </row>
    <row r="46" customFormat="false" ht="30" hidden="false" customHeight="true" outlineLevel="1" collapsed="false">
      <c r="A46" s="66"/>
      <c r="B46" s="36" t="s">
        <v>49</v>
      </c>
      <c r="C46" s="37" t="s">
        <v>47</v>
      </c>
      <c r="D46" s="37"/>
      <c r="E46" s="37"/>
      <c r="F46" s="38" t="n">
        <v>1</v>
      </c>
      <c r="G46" s="38"/>
      <c r="H46" s="38"/>
      <c r="I46" s="38"/>
      <c r="J46" s="55" t="n">
        <v>90.79</v>
      </c>
      <c r="K46" s="57" t="n">
        <f aca="false">J46*1.2</f>
        <v>108.948</v>
      </c>
    </row>
    <row r="47" customFormat="false" ht="30" hidden="false" customHeight="true" outlineLevel="1" collapsed="false">
      <c r="A47" s="66"/>
      <c r="B47" s="36" t="s">
        <v>19</v>
      </c>
      <c r="C47" s="37" t="s">
        <v>47</v>
      </c>
      <c r="D47" s="37"/>
      <c r="E47" s="37"/>
      <c r="F47" s="38" t="n">
        <v>1</v>
      </c>
      <c r="G47" s="38"/>
      <c r="H47" s="38"/>
      <c r="I47" s="38"/>
      <c r="J47" s="55" t="n">
        <v>107.96</v>
      </c>
      <c r="K47" s="57" t="n">
        <f aca="false">J47*1.2</f>
        <v>129.552</v>
      </c>
    </row>
    <row r="48" customFormat="false" ht="30" hidden="false" customHeight="true" outlineLevel="1" collapsed="false">
      <c r="A48" s="66"/>
      <c r="B48" s="45" t="s">
        <v>24</v>
      </c>
      <c r="C48" s="58"/>
      <c r="D48" s="67" t="s">
        <v>47</v>
      </c>
      <c r="E48" s="68"/>
      <c r="F48" s="69" t="n">
        <v>1</v>
      </c>
      <c r="G48" s="69"/>
      <c r="H48" s="69"/>
      <c r="I48" s="69"/>
      <c r="J48" s="59" t="n">
        <v>121.89</v>
      </c>
      <c r="K48" s="60" t="n">
        <f aca="false">J48*1.2</f>
        <v>146.268</v>
      </c>
    </row>
    <row r="49" customFormat="false" ht="39.75" hidden="false" customHeight="true" outlineLevel="0" collapsed="false">
      <c r="A49" s="70" t="s">
        <v>5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</row>
    <row r="50" customFormat="false" ht="30" hidden="false" customHeight="true" outlineLevel="1" collapsed="false">
      <c r="A50" s="71" t="s">
        <v>10</v>
      </c>
      <c r="B50" s="62" t="s">
        <v>11</v>
      </c>
      <c r="C50" s="63" t="s">
        <v>13</v>
      </c>
      <c r="D50" s="63"/>
      <c r="E50" s="63"/>
      <c r="F50" s="64" t="s">
        <v>15</v>
      </c>
      <c r="G50" s="64"/>
      <c r="H50" s="64"/>
      <c r="I50" s="64"/>
      <c r="J50" s="64" t="s">
        <v>16</v>
      </c>
      <c r="K50" s="64" t="s">
        <v>17</v>
      </c>
    </row>
    <row r="51" customFormat="false" ht="23.25" hidden="false" customHeight="true" outlineLevel="1" collapsed="false">
      <c r="A51" s="71"/>
      <c r="B51" s="62"/>
      <c r="C51" s="64" t="s">
        <v>44</v>
      </c>
      <c r="D51" s="64"/>
      <c r="E51" s="64"/>
      <c r="F51" s="64"/>
      <c r="G51" s="64"/>
      <c r="H51" s="64"/>
      <c r="I51" s="64"/>
      <c r="J51" s="64"/>
      <c r="K51" s="64"/>
    </row>
    <row r="52" customFormat="false" ht="57" hidden="false" customHeight="true" outlineLevel="1" collapsed="false">
      <c r="A52" s="72" t="s">
        <v>51</v>
      </c>
      <c r="B52" s="73" t="s">
        <v>52</v>
      </c>
      <c r="C52" s="74" t="s">
        <v>53</v>
      </c>
      <c r="D52" s="74"/>
      <c r="E52" s="74"/>
      <c r="F52" s="75" t="n">
        <v>1</v>
      </c>
      <c r="G52" s="75"/>
      <c r="H52" s="75"/>
      <c r="I52" s="75"/>
      <c r="J52" s="76" t="n">
        <v>96.12</v>
      </c>
      <c r="K52" s="77" t="n">
        <f aca="false">J52*1.2</f>
        <v>115.344</v>
      </c>
    </row>
    <row r="53" customFormat="false" ht="31.5" hidden="false" customHeight="true" outlineLevel="0" collapsed="false">
      <c r="A53" s="78" t="s">
        <v>5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</row>
    <row r="54" customFormat="false" ht="34.5" hidden="false" customHeight="true" outlineLevel="1" collapsed="false">
      <c r="A54" s="79" t="s">
        <v>10</v>
      </c>
      <c r="B54" s="27" t="s">
        <v>11</v>
      </c>
      <c r="C54" s="27"/>
      <c r="D54" s="65" t="s">
        <v>15</v>
      </c>
      <c r="E54" s="65"/>
      <c r="F54" s="65"/>
      <c r="G54" s="65"/>
      <c r="H54" s="65"/>
      <c r="I54" s="65"/>
      <c r="J54" s="65" t="s">
        <v>16</v>
      </c>
      <c r="K54" s="65" t="s">
        <v>17</v>
      </c>
    </row>
    <row r="55" customFormat="false" ht="6" hidden="false" customHeight="true" outlineLevel="1" collapsed="false">
      <c r="A55" s="79"/>
      <c r="B55" s="27"/>
      <c r="C55" s="27"/>
      <c r="D55" s="65"/>
      <c r="E55" s="65"/>
      <c r="F55" s="65"/>
      <c r="G55" s="65"/>
      <c r="H55" s="65"/>
      <c r="I55" s="65"/>
      <c r="J55" s="65"/>
      <c r="K55" s="65"/>
    </row>
    <row r="56" customFormat="false" ht="83.25" hidden="false" customHeight="true" outlineLevel="1" collapsed="false">
      <c r="A56" s="80" t="s">
        <v>55</v>
      </c>
      <c r="B56" s="81" t="s">
        <v>56</v>
      </c>
      <c r="C56" s="81"/>
      <c r="D56" s="82" t="n">
        <v>1</v>
      </c>
      <c r="E56" s="82"/>
      <c r="F56" s="82"/>
      <c r="G56" s="82"/>
      <c r="H56" s="82"/>
      <c r="I56" s="82"/>
      <c r="J56" s="83" t="n">
        <v>3.46</v>
      </c>
      <c r="K56" s="84" t="n">
        <f aca="false">J56*1.2</f>
        <v>4.152</v>
      </c>
      <c r="Q56" s="85"/>
    </row>
    <row r="57" customFormat="false" ht="29.25" hidden="false" customHeight="true" outlineLevel="1" collapsed="false">
      <c r="A57" s="80"/>
      <c r="B57" s="86" t="s">
        <v>57</v>
      </c>
      <c r="C57" s="87"/>
      <c r="D57" s="88" t="n">
        <v>1</v>
      </c>
      <c r="E57" s="88"/>
      <c r="F57" s="88"/>
      <c r="G57" s="88"/>
      <c r="H57" s="88"/>
      <c r="I57" s="88"/>
      <c r="J57" s="89" t="n">
        <v>10</v>
      </c>
      <c r="K57" s="90" t="n">
        <v>12</v>
      </c>
    </row>
    <row r="58" customFormat="false" ht="26.25" hidden="false" customHeight="true" outlineLevel="1" collapsed="false">
      <c r="A58" s="80"/>
      <c r="B58" s="91" t="s">
        <v>58</v>
      </c>
      <c r="C58" s="91"/>
      <c r="D58" s="88"/>
      <c r="E58" s="88"/>
      <c r="F58" s="88"/>
      <c r="G58" s="88"/>
      <c r="H58" s="88"/>
      <c r="I58" s="88"/>
      <c r="J58" s="89"/>
      <c r="K58" s="90"/>
    </row>
    <row r="59" customFormat="false" ht="21.75" hidden="false" customHeight="true" outlineLevel="1" collapsed="false">
      <c r="A59" s="80"/>
      <c r="B59" s="91" t="s">
        <v>59</v>
      </c>
      <c r="C59" s="91"/>
      <c r="D59" s="88"/>
      <c r="E59" s="88"/>
      <c r="F59" s="88"/>
      <c r="G59" s="88"/>
      <c r="H59" s="88"/>
      <c r="I59" s="88"/>
      <c r="J59" s="89"/>
      <c r="K59" s="90"/>
    </row>
    <row r="60" customFormat="false" ht="15" hidden="false" customHeight="true" outlineLevel="1" collapsed="false">
      <c r="A60" s="80"/>
      <c r="B60" s="92" t="s">
        <v>60</v>
      </c>
      <c r="C60" s="92"/>
      <c r="D60" s="88"/>
      <c r="E60" s="88"/>
      <c r="F60" s="88"/>
      <c r="G60" s="88"/>
      <c r="H60" s="88"/>
      <c r="I60" s="88"/>
      <c r="J60" s="89"/>
      <c r="K60" s="90"/>
    </row>
    <row r="61" customFormat="false" ht="32.25" hidden="false" customHeight="true" outlineLevel="1" collapsed="false">
      <c r="A61" s="80"/>
      <c r="B61" s="86" t="s">
        <v>61</v>
      </c>
      <c r="C61" s="93"/>
      <c r="D61" s="94" t="n">
        <v>1</v>
      </c>
      <c r="E61" s="94"/>
      <c r="F61" s="94"/>
      <c r="G61" s="94"/>
      <c r="H61" s="94"/>
      <c r="I61" s="94"/>
      <c r="J61" s="95" t="n">
        <v>8.5</v>
      </c>
      <c r="K61" s="96" t="n">
        <f aca="false">J61*1.2</f>
        <v>10.2</v>
      </c>
    </row>
    <row r="62" customFormat="false" ht="54" hidden="false" customHeight="true" outlineLevel="1" collapsed="false">
      <c r="A62" s="80"/>
      <c r="B62" s="97" t="s">
        <v>59</v>
      </c>
      <c r="C62" s="97"/>
      <c r="D62" s="94"/>
      <c r="E62" s="94"/>
      <c r="F62" s="94"/>
      <c r="G62" s="94"/>
      <c r="H62" s="94"/>
      <c r="I62" s="94"/>
      <c r="J62" s="95"/>
      <c r="K62" s="96"/>
    </row>
    <row r="63" customFormat="false" ht="30.75" hidden="false" customHeight="true" outlineLevel="1" collapsed="false">
      <c r="A63" s="98" t="s">
        <v>62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46.5" hidden="false" customHeight="true" outlineLevel="0" collapsed="false">
      <c r="A64" s="99" t="s">
        <v>63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26.25" hidden="false" customHeight="true" outlineLevel="1" collapsed="false">
      <c r="A65" s="24" t="s">
        <v>64</v>
      </c>
      <c r="B65" s="62" t="s">
        <v>65</v>
      </c>
      <c r="C65" s="62"/>
      <c r="D65" s="63" t="s">
        <v>66</v>
      </c>
      <c r="E65" s="63"/>
      <c r="F65" s="63"/>
      <c r="G65" s="63"/>
      <c r="H65" s="64" t="s">
        <v>67</v>
      </c>
      <c r="I65" s="64" t="s">
        <v>68</v>
      </c>
      <c r="J65" s="64" t="s">
        <v>69</v>
      </c>
      <c r="K65" s="100" t="s">
        <v>70</v>
      </c>
    </row>
    <row r="66" customFormat="false" ht="78" hidden="false" customHeight="true" outlineLevel="1" collapsed="false">
      <c r="A66" s="24"/>
      <c r="B66" s="62"/>
      <c r="C66" s="62"/>
      <c r="D66" s="65" t="s">
        <v>71</v>
      </c>
      <c r="E66" s="65" t="s">
        <v>72</v>
      </c>
      <c r="F66" s="65" t="s">
        <v>73</v>
      </c>
      <c r="G66" s="65" t="s">
        <v>74</v>
      </c>
      <c r="H66" s="64"/>
      <c r="I66" s="64"/>
      <c r="J66" s="64"/>
      <c r="K66" s="100"/>
    </row>
    <row r="67" customFormat="false" ht="39" hidden="false" customHeight="true" outlineLevel="1" collapsed="false">
      <c r="A67" s="101" t="s">
        <v>75</v>
      </c>
      <c r="B67" s="102" t="s">
        <v>76</v>
      </c>
      <c r="C67" s="102"/>
      <c r="D67" s="103" t="n">
        <v>1200</v>
      </c>
      <c r="E67" s="103" t="n">
        <v>1000</v>
      </c>
      <c r="F67" s="103" t="n">
        <v>100</v>
      </c>
      <c r="G67" s="103" t="n">
        <v>890</v>
      </c>
      <c r="H67" s="104" t="n">
        <v>0.31</v>
      </c>
      <c r="I67" s="104" t="n">
        <v>0.75</v>
      </c>
      <c r="J67" s="105" t="n">
        <v>84.61</v>
      </c>
      <c r="K67" s="106" t="n">
        <f aca="false">J67*1.2</f>
        <v>101.532</v>
      </c>
      <c r="M67" s="107"/>
    </row>
    <row r="68" customFormat="false" ht="42" hidden="false" customHeight="true" outlineLevel="1" collapsed="false">
      <c r="A68" s="101"/>
      <c r="B68" s="108" t="s">
        <v>77</v>
      </c>
      <c r="C68" s="108"/>
      <c r="D68" s="109" t="n">
        <v>1200</v>
      </c>
      <c r="E68" s="109" t="n">
        <v>1000</v>
      </c>
      <c r="F68" s="109" t="n">
        <v>100</v>
      </c>
      <c r="G68" s="109" t="n">
        <v>590</v>
      </c>
      <c r="H68" s="110" t="n">
        <v>0.21</v>
      </c>
      <c r="I68" s="110" t="n">
        <v>0.5</v>
      </c>
      <c r="J68" s="105" t="n">
        <v>58.83</v>
      </c>
      <c r="K68" s="111" t="n">
        <f aca="false">J68*1.2</f>
        <v>70.596</v>
      </c>
    </row>
    <row r="69" customFormat="false" ht="39" hidden="false" customHeight="true" outlineLevel="1" collapsed="false">
      <c r="A69" s="101"/>
      <c r="B69" s="108" t="s">
        <v>78</v>
      </c>
      <c r="C69" s="108"/>
      <c r="D69" s="109" t="n">
        <v>1200</v>
      </c>
      <c r="E69" s="109" t="n">
        <v>1000</v>
      </c>
      <c r="F69" s="109" t="n">
        <v>100</v>
      </c>
      <c r="G69" s="109" t="n">
        <v>290</v>
      </c>
      <c r="H69" s="110" t="n">
        <v>0.1</v>
      </c>
      <c r="I69" s="110" t="n">
        <v>0.25</v>
      </c>
      <c r="J69" s="105" t="n">
        <v>29.82</v>
      </c>
      <c r="K69" s="34" t="n">
        <f aca="false">J69*1.2</f>
        <v>35.784</v>
      </c>
    </row>
    <row r="70" customFormat="false" ht="40.5" hidden="false" customHeight="true" outlineLevel="1" collapsed="false">
      <c r="A70" s="101"/>
      <c r="B70" s="108" t="s">
        <v>79</v>
      </c>
      <c r="C70" s="108"/>
      <c r="D70" s="109" t="n">
        <v>1720</v>
      </c>
      <c r="E70" s="109" t="n">
        <v>1500</v>
      </c>
      <c r="F70" s="109" t="n">
        <v>110</v>
      </c>
      <c r="G70" s="109" t="n">
        <v>890</v>
      </c>
      <c r="H70" s="110" t="n">
        <v>0.5</v>
      </c>
      <c r="I70" s="110" t="n">
        <v>1.2</v>
      </c>
      <c r="J70" s="105" t="n">
        <v>133.8</v>
      </c>
      <c r="K70" s="112" t="n">
        <f aca="false">J70*1.2</f>
        <v>160.56</v>
      </c>
    </row>
    <row r="71" customFormat="false" ht="45.75" hidden="false" customHeight="true" outlineLevel="1" collapsed="false">
      <c r="A71" s="101"/>
      <c r="B71" s="108" t="s">
        <v>80</v>
      </c>
      <c r="C71" s="108"/>
      <c r="D71" s="113" t="n">
        <v>1720</v>
      </c>
      <c r="E71" s="113" t="n">
        <v>1500</v>
      </c>
      <c r="F71" s="113" t="n">
        <v>110</v>
      </c>
      <c r="G71" s="113" t="n">
        <v>590</v>
      </c>
      <c r="H71" s="114" t="n">
        <v>0.33</v>
      </c>
      <c r="I71" s="114" t="n">
        <v>0.79</v>
      </c>
      <c r="J71" s="115" t="n">
        <v>88.38</v>
      </c>
      <c r="K71" s="116" t="n">
        <f aca="false">J71*1.2</f>
        <v>106.056</v>
      </c>
    </row>
    <row r="72" customFormat="false" ht="37.5" hidden="false" customHeight="true" outlineLevel="1" collapsed="false">
      <c r="A72" s="101"/>
      <c r="B72" s="117" t="s">
        <v>81</v>
      </c>
      <c r="C72" s="117"/>
      <c r="D72" s="109" t="n">
        <v>1720</v>
      </c>
      <c r="E72" s="109" t="n">
        <v>1500</v>
      </c>
      <c r="F72" s="109" t="n">
        <v>110</v>
      </c>
      <c r="G72" s="109" t="n">
        <v>290</v>
      </c>
      <c r="H72" s="110" t="n">
        <v>0.16</v>
      </c>
      <c r="I72" s="110" t="n">
        <v>0.4</v>
      </c>
      <c r="J72" s="118" t="n">
        <v>45.8</v>
      </c>
      <c r="K72" s="116" t="n">
        <f aca="false">J72*1.2</f>
        <v>54.96</v>
      </c>
    </row>
    <row r="73" customFormat="false" ht="40.5" hidden="false" customHeight="true" outlineLevel="1" collapsed="false">
      <c r="A73" s="101"/>
      <c r="B73" s="119" t="s">
        <v>82</v>
      </c>
      <c r="C73" s="119"/>
      <c r="D73" s="109" t="n">
        <v>2260</v>
      </c>
      <c r="E73" s="109" t="n">
        <v>2000</v>
      </c>
      <c r="F73" s="109" t="n">
        <v>130</v>
      </c>
      <c r="G73" s="109" t="n">
        <v>590</v>
      </c>
      <c r="H73" s="110" t="n">
        <v>0.52</v>
      </c>
      <c r="I73" s="110" t="n">
        <v>1.25</v>
      </c>
      <c r="J73" s="118" t="n">
        <v>149.65</v>
      </c>
      <c r="K73" s="111" t="n">
        <f aca="false">J73*1.2</f>
        <v>179.58</v>
      </c>
    </row>
    <row r="74" customFormat="false" ht="35.25" hidden="false" customHeight="true" outlineLevel="1" collapsed="false">
      <c r="A74" s="101"/>
      <c r="B74" s="117" t="s">
        <v>83</v>
      </c>
      <c r="C74" s="117"/>
      <c r="D74" s="109" t="n">
        <v>2260</v>
      </c>
      <c r="E74" s="109" t="n">
        <v>2000</v>
      </c>
      <c r="F74" s="109" t="n">
        <v>130</v>
      </c>
      <c r="G74" s="109" t="n">
        <v>890</v>
      </c>
      <c r="H74" s="110" t="n">
        <v>0.78</v>
      </c>
      <c r="I74" s="110" t="n">
        <v>1.887</v>
      </c>
      <c r="J74" s="118" t="n">
        <v>222.89</v>
      </c>
      <c r="K74" s="111" t="n">
        <f aca="false">J74*1.2</f>
        <v>267.468</v>
      </c>
    </row>
    <row r="75" customFormat="false" ht="24.75" hidden="false" customHeight="true" outlineLevel="0" collapsed="false">
      <c r="A75" s="120" t="s">
        <v>84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</row>
    <row r="76" customFormat="false" ht="17.25" hidden="false" customHeight="true" outlineLevel="1" collapsed="false">
      <c r="A76" s="24" t="s">
        <v>64</v>
      </c>
      <c r="B76" s="121" t="s">
        <v>65</v>
      </c>
      <c r="C76" s="121"/>
      <c r="D76" s="63" t="s">
        <v>66</v>
      </c>
      <c r="E76" s="63"/>
      <c r="F76" s="63"/>
      <c r="G76" s="63"/>
      <c r="H76" s="63" t="s">
        <v>67</v>
      </c>
      <c r="I76" s="63" t="s">
        <v>68</v>
      </c>
      <c r="J76" s="64" t="s">
        <v>69</v>
      </c>
      <c r="K76" s="63" t="s">
        <v>85</v>
      </c>
    </row>
    <row r="77" customFormat="false" ht="37.5" hidden="false" customHeight="true" outlineLevel="1" collapsed="false">
      <c r="A77" s="24"/>
      <c r="B77" s="121"/>
      <c r="C77" s="121"/>
      <c r="D77" s="122" t="s">
        <v>71</v>
      </c>
      <c r="E77" s="122" t="s">
        <v>72</v>
      </c>
      <c r="F77" s="122" t="s">
        <v>73</v>
      </c>
      <c r="G77" s="122" t="s">
        <v>74</v>
      </c>
      <c r="H77" s="63"/>
      <c r="I77" s="63"/>
      <c r="J77" s="64"/>
      <c r="K77" s="63"/>
    </row>
    <row r="78" customFormat="false" ht="69.75" hidden="false" customHeight="true" outlineLevel="1" collapsed="false">
      <c r="A78" s="123" t="s">
        <v>86</v>
      </c>
      <c r="B78" s="124" t="s">
        <v>87</v>
      </c>
      <c r="C78" s="124"/>
      <c r="D78" s="125" t="n">
        <v>840</v>
      </c>
      <c r="E78" s="125" t="n">
        <v>700</v>
      </c>
      <c r="F78" s="125" t="n">
        <v>70</v>
      </c>
      <c r="G78" s="125" t="n">
        <v>290</v>
      </c>
      <c r="H78" s="126" t="n">
        <v>0.049</v>
      </c>
      <c r="I78" s="126" t="n">
        <v>0.12</v>
      </c>
      <c r="J78" s="105" t="n">
        <v>25.49</v>
      </c>
      <c r="K78" s="106" t="n">
        <f aca="false">J78*1.2</f>
        <v>30.588</v>
      </c>
    </row>
    <row r="79" customFormat="false" ht="72.75" hidden="false" customHeight="true" outlineLevel="1" collapsed="false">
      <c r="A79" s="123"/>
      <c r="B79" s="127" t="s">
        <v>88</v>
      </c>
      <c r="C79" s="127"/>
      <c r="D79" s="128" t="n">
        <v>840</v>
      </c>
      <c r="E79" s="128" t="n">
        <v>700</v>
      </c>
      <c r="F79" s="128" t="n">
        <v>70</v>
      </c>
      <c r="G79" s="128" t="n">
        <v>890</v>
      </c>
      <c r="H79" s="129" t="n">
        <v>0.15</v>
      </c>
      <c r="I79" s="129" t="n">
        <v>0.37</v>
      </c>
      <c r="J79" s="105" t="n">
        <v>69.92</v>
      </c>
      <c r="K79" s="106" t="n">
        <f aca="false">J79*1.2</f>
        <v>83.904</v>
      </c>
    </row>
    <row r="80" customFormat="false" ht="24.75" hidden="false" customHeight="true" outlineLevel="0" collapsed="false">
      <c r="A80" s="70" t="s">
        <v>89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30.75" hidden="false" customHeight="true" outlineLevel="1" collapsed="false">
      <c r="A81" s="71" t="s">
        <v>64</v>
      </c>
      <c r="B81" s="62" t="s">
        <v>65</v>
      </c>
      <c r="C81" s="62"/>
      <c r="D81" s="63" t="s">
        <v>66</v>
      </c>
      <c r="E81" s="63"/>
      <c r="F81" s="63"/>
      <c r="G81" s="62" t="s">
        <v>67</v>
      </c>
      <c r="H81" s="62"/>
      <c r="I81" s="64" t="s">
        <v>68</v>
      </c>
      <c r="J81" s="64" t="s">
        <v>69</v>
      </c>
      <c r="K81" s="64" t="s">
        <v>85</v>
      </c>
    </row>
    <row r="82" customFormat="false" ht="76.5" hidden="false" customHeight="true" outlineLevel="1" collapsed="false">
      <c r="A82" s="71"/>
      <c r="B82" s="62"/>
      <c r="C82" s="62"/>
      <c r="D82" s="65" t="s">
        <v>71</v>
      </c>
      <c r="E82" s="65" t="s">
        <v>72</v>
      </c>
      <c r="F82" s="65" t="s">
        <v>90</v>
      </c>
      <c r="G82" s="62"/>
      <c r="H82" s="62"/>
      <c r="I82" s="64"/>
      <c r="J82" s="64"/>
      <c r="K82" s="64"/>
    </row>
    <row r="83" customFormat="false" ht="74.25" hidden="false" customHeight="true" outlineLevel="1" collapsed="false">
      <c r="A83" s="130" t="s">
        <v>91</v>
      </c>
      <c r="B83" s="131" t="s">
        <v>92</v>
      </c>
      <c r="C83" s="131"/>
      <c r="D83" s="132" t="n">
        <v>840</v>
      </c>
      <c r="E83" s="133" t="n">
        <v>580</v>
      </c>
      <c r="F83" s="133" t="n">
        <v>70</v>
      </c>
      <c r="G83" s="134" t="n">
        <v>0.02</v>
      </c>
      <c r="H83" s="134"/>
      <c r="I83" s="135" t="n">
        <v>0.05</v>
      </c>
      <c r="J83" s="118" t="n">
        <v>16.67</v>
      </c>
      <c r="K83" s="136" t="n">
        <f aca="false">J83*1.2</f>
        <v>20.004</v>
      </c>
    </row>
    <row r="84" customFormat="false" ht="1.5" hidden="false" customHeight="true" outlineLevel="0" collapsed="false">
      <c r="A84" s="137" t="s">
        <v>93</v>
      </c>
      <c r="B84" s="137"/>
      <c r="C84" s="137"/>
      <c r="D84" s="137"/>
      <c r="E84" s="137"/>
      <c r="F84" s="137"/>
      <c r="G84" s="137"/>
      <c r="H84" s="137"/>
      <c r="I84" s="137"/>
    </row>
    <row r="85" customFormat="false" ht="17.25" hidden="true" customHeight="true" outlineLevel="1" collapsed="false">
      <c r="A85" s="138" t="s">
        <v>64</v>
      </c>
      <c r="B85" s="139" t="s">
        <v>65</v>
      </c>
      <c r="C85" s="139"/>
      <c r="D85" s="24" t="s">
        <v>66</v>
      </c>
      <c r="E85" s="24"/>
      <c r="F85" s="24"/>
      <c r="G85" s="139" t="s">
        <v>67</v>
      </c>
      <c r="H85" s="139"/>
      <c r="I85" s="71" t="s">
        <v>68</v>
      </c>
      <c r="J85" s="71" t="s">
        <v>69</v>
      </c>
      <c r="K85" s="140" t="s">
        <v>85</v>
      </c>
    </row>
    <row r="86" customFormat="false" ht="71.25" hidden="false" customHeight="true" outlineLevel="1" collapsed="false">
      <c r="A86" s="138"/>
      <c r="B86" s="139"/>
      <c r="C86" s="139"/>
      <c r="D86" s="79" t="s">
        <v>71</v>
      </c>
      <c r="E86" s="79" t="s">
        <v>72</v>
      </c>
      <c r="F86" s="79" t="s">
        <v>90</v>
      </c>
      <c r="G86" s="139"/>
      <c r="H86" s="139"/>
      <c r="I86" s="71"/>
      <c r="J86" s="71"/>
      <c r="K86" s="140"/>
    </row>
    <row r="87" customFormat="false" ht="38.1" hidden="false" customHeight="true" outlineLevel="1" collapsed="false">
      <c r="A87" s="141" t="s">
        <v>94</v>
      </c>
      <c r="B87" s="142" t="s">
        <v>95</v>
      </c>
      <c r="C87" s="142"/>
      <c r="D87" s="104" t="n">
        <v>1200</v>
      </c>
      <c r="E87" s="104" t="n">
        <v>700</v>
      </c>
      <c r="F87" s="104" t="n">
        <v>150</v>
      </c>
      <c r="G87" s="143" t="n">
        <v>0.11</v>
      </c>
      <c r="H87" s="143"/>
      <c r="I87" s="143" t="n">
        <v>0.275</v>
      </c>
      <c r="J87" s="144" t="n">
        <v>51.1</v>
      </c>
      <c r="K87" s="145" t="n">
        <f aca="false">J87*1.2</f>
        <v>61.32</v>
      </c>
    </row>
    <row r="88" customFormat="false" ht="38.1" hidden="false" customHeight="true" outlineLevel="1" collapsed="false">
      <c r="A88" s="141"/>
      <c r="B88" s="146" t="s">
        <v>96</v>
      </c>
      <c r="C88" s="146"/>
      <c r="D88" s="110" t="n">
        <v>1200</v>
      </c>
      <c r="E88" s="110" t="n">
        <v>700</v>
      </c>
      <c r="F88" s="110" t="n">
        <v>150</v>
      </c>
      <c r="G88" s="147" t="n">
        <v>0.11</v>
      </c>
      <c r="H88" s="147"/>
      <c r="I88" s="147" t="n">
        <v>0.275</v>
      </c>
      <c r="J88" s="105" t="n">
        <v>67.17</v>
      </c>
      <c r="K88" s="148" t="n">
        <f aca="false">J88*1.2</f>
        <v>80.604</v>
      </c>
    </row>
    <row r="89" customFormat="false" ht="38.1" hidden="false" customHeight="true" outlineLevel="1" collapsed="false">
      <c r="A89" s="141"/>
      <c r="B89" s="146" t="s">
        <v>97</v>
      </c>
      <c r="C89" s="146"/>
      <c r="D89" s="110" t="n">
        <v>1720</v>
      </c>
      <c r="E89" s="110" t="n">
        <v>700</v>
      </c>
      <c r="F89" s="110" t="n">
        <v>150</v>
      </c>
      <c r="G89" s="147" t="n">
        <v>0.29</v>
      </c>
      <c r="H89" s="147"/>
      <c r="I89" s="147" t="n">
        <v>0.725</v>
      </c>
      <c r="J89" s="105" t="n">
        <v>158.31</v>
      </c>
      <c r="K89" s="148" t="n">
        <f aca="false">J89*1.2</f>
        <v>189.972</v>
      </c>
    </row>
    <row r="90" customFormat="false" ht="38.1" hidden="false" customHeight="true" outlineLevel="1" collapsed="false">
      <c r="A90" s="141"/>
      <c r="B90" s="146" t="s">
        <v>98</v>
      </c>
      <c r="C90" s="146"/>
      <c r="D90" s="110" t="n">
        <v>1720</v>
      </c>
      <c r="E90" s="110" t="n">
        <v>700</v>
      </c>
      <c r="F90" s="110" t="n">
        <v>150</v>
      </c>
      <c r="G90" s="147" t="n">
        <v>0.29</v>
      </c>
      <c r="H90" s="147"/>
      <c r="I90" s="147" t="n">
        <v>0.725</v>
      </c>
      <c r="J90" s="105" t="n">
        <v>181.95</v>
      </c>
      <c r="K90" s="148" t="n">
        <f aca="false">J90*1.2</f>
        <v>218.34</v>
      </c>
    </row>
    <row r="91" customFormat="false" ht="38.1" hidden="false" customHeight="true" outlineLevel="1" collapsed="false">
      <c r="A91" s="141"/>
      <c r="B91" s="146" t="s">
        <v>99</v>
      </c>
      <c r="C91" s="146"/>
      <c r="D91" s="114" t="n">
        <v>2260</v>
      </c>
      <c r="E91" s="114" t="n">
        <v>700</v>
      </c>
      <c r="F91" s="114" t="n">
        <v>160</v>
      </c>
      <c r="G91" s="147" t="n">
        <v>0.57</v>
      </c>
      <c r="H91" s="147"/>
      <c r="I91" s="149" t="n">
        <v>1.425</v>
      </c>
      <c r="J91" s="115" t="n">
        <v>282.2</v>
      </c>
      <c r="K91" s="150" t="n">
        <f aca="false">J91*1.2</f>
        <v>338.64</v>
      </c>
    </row>
    <row r="92" customFormat="false" ht="38.1" hidden="false" customHeight="true" outlineLevel="1" collapsed="false">
      <c r="A92" s="141"/>
      <c r="B92" s="151" t="s">
        <v>100</v>
      </c>
      <c r="C92" s="151"/>
      <c r="D92" s="152" t="n">
        <v>2260</v>
      </c>
      <c r="E92" s="152" t="n">
        <v>700</v>
      </c>
      <c r="F92" s="152" t="n">
        <v>160</v>
      </c>
      <c r="G92" s="153" t="n">
        <v>0.57</v>
      </c>
      <c r="H92" s="153"/>
      <c r="I92" s="153" t="n">
        <v>1.425</v>
      </c>
      <c r="J92" s="154" t="n">
        <v>327.75</v>
      </c>
      <c r="K92" s="155" t="n">
        <f aca="false">J92*1.2</f>
        <v>393.3</v>
      </c>
    </row>
    <row r="93" customFormat="false" ht="62.25" hidden="false" customHeight="true" outlineLevel="0" collapsed="false">
      <c r="A93" s="70" t="s">
        <v>101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24.75" hidden="false" customHeight="true" outlineLevel="1" collapsed="false">
      <c r="A94" s="24" t="s">
        <v>64</v>
      </c>
      <c r="B94" s="121" t="s">
        <v>65</v>
      </c>
      <c r="C94" s="121"/>
      <c r="D94" s="63" t="s">
        <v>66</v>
      </c>
      <c r="E94" s="63"/>
      <c r="F94" s="63"/>
      <c r="G94" s="121" t="s">
        <v>67</v>
      </c>
      <c r="H94" s="121"/>
      <c r="I94" s="63" t="s">
        <v>68</v>
      </c>
      <c r="J94" s="63" t="s">
        <v>69</v>
      </c>
      <c r="K94" s="63" t="s">
        <v>85</v>
      </c>
    </row>
    <row r="95" customFormat="false" ht="75" hidden="false" customHeight="true" outlineLevel="1" collapsed="false">
      <c r="A95" s="24"/>
      <c r="B95" s="121"/>
      <c r="C95" s="121"/>
      <c r="D95" s="122" t="s">
        <v>71</v>
      </c>
      <c r="E95" s="122" t="s">
        <v>72</v>
      </c>
      <c r="F95" s="122" t="s">
        <v>90</v>
      </c>
      <c r="G95" s="121"/>
      <c r="H95" s="121"/>
      <c r="I95" s="63"/>
      <c r="J95" s="63"/>
      <c r="K95" s="63"/>
    </row>
    <row r="96" customFormat="false" ht="68.25" hidden="false" customHeight="true" outlineLevel="1" collapsed="false">
      <c r="A96" s="156" t="s">
        <v>102</v>
      </c>
      <c r="B96" s="157" t="s">
        <v>103</v>
      </c>
      <c r="C96" s="157"/>
      <c r="D96" s="158" t="n">
        <v>1200</v>
      </c>
      <c r="E96" s="159" t="s">
        <v>104</v>
      </c>
      <c r="F96" s="158" t="n">
        <v>100</v>
      </c>
      <c r="G96" s="159" t="n">
        <v>0.11</v>
      </c>
      <c r="H96" s="159"/>
      <c r="I96" s="159" t="n">
        <v>0.275</v>
      </c>
      <c r="J96" s="160" t="n">
        <v>50.47</v>
      </c>
      <c r="K96" s="161" t="n">
        <f aca="false">J96*1.2</f>
        <v>60.564</v>
      </c>
    </row>
    <row r="97" customFormat="false" ht="57.75" hidden="false" customHeight="true" outlineLevel="1" collapsed="false">
      <c r="A97" s="156"/>
      <c r="B97" s="162" t="s">
        <v>105</v>
      </c>
      <c r="C97" s="162"/>
      <c r="D97" s="110" t="n">
        <v>1720</v>
      </c>
      <c r="E97" s="147" t="s">
        <v>104</v>
      </c>
      <c r="F97" s="110" t="n">
        <v>120</v>
      </c>
      <c r="G97" s="147" t="n">
        <v>0.27</v>
      </c>
      <c r="H97" s="147"/>
      <c r="I97" s="147" t="n">
        <v>0.675</v>
      </c>
      <c r="J97" s="105" t="n">
        <v>123.94</v>
      </c>
      <c r="K97" s="106" t="n">
        <f aca="false">J97*1.2</f>
        <v>148.728</v>
      </c>
    </row>
    <row r="98" customFormat="false" ht="78" hidden="false" customHeight="true" outlineLevel="1" collapsed="false">
      <c r="A98" s="156"/>
      <c r="B98" s="162" t="s">
        <v>106</v>
      </c>
      <c r="C98" s="162"/>
      <c r="D98" s="110" t="n">
        <v>2260</v>
      </c>
      <c r="E98" s="147" t="s">
        <v>104</v>
      </c>
      <c r="F98" s="110" t="n">
        <v>120</v>
      </c>
      <c r="G98" s="147" t="n">
        <v>0.47</v>
      </c>
      <c r="H98" s="147"/>
      <c r="I98" s="147" t="n">
        <v>1.175</v>
      </c>
      <c r="J98" s="105" t="n">
        <v>291.33</v>
      </c>
      <c r="K98" s="106" t="n">
        <f aca="false">J98*1.2</f>
        <v>349.596</v>
      </c>
    </row>
    <row r="99" customFormat="false" ht="37.5" hidden="false" customHeight="true" outlineLevel="0" collapsed="false">
      <c r="A99" s="70" t="s">
        <v>107</v>
      </c>
      <c r="B99" s="70"/>
      <c r="C99" s="70"/>
      <c r="D99" s="70"/>
      <c r="E99" s="70"/>
      <c r="F99" s="70"/>
      <c r="G99" s="70"/>
      <c r="H99" s="70"/>
      <c r="I99" s="70"/>
      <c r="J99" s="70"/>
      <c r="K99" s="70"/>
    </row>
    <row r="100" customFormat="false" ht="27.75" hidden="false" customHeight="true" outlineLevel="1" collapsed="false">
      <c r="A100" s="24" t="s">
        <v>64</v>
      </c>
      <c r="B100" s="121" t="s">
        <v>65</v>
      </c>
      <c r="C100" s="121"/>
      <c r="D100" s="63" t="s">
        <v>66</v>
      </c>
      <c r="E100" s="63"/>
      <c r="F100" s="63"/>
      <c r="G100" s="63" t="s">
        <v>108</v>
      </c>
      <c r="H100" s="63" t="s">
        <v>67</v>
      </c>
      <c r="I100" s="63" t="s">
        <v>68</v>
      </c>
      <c r="J100" s="63" t="s">
        <v>69</v>
      </c>
      <c r="K100" s="63" t="s">
        <v>85</v>
      </c>
    </row>
    <row r="101" customFormat="false" ht="72" hidden="false" customHeight="true" outlineLevel="1" collapsed="false">
      <c r="A101" s="24"/>
      <c r="B101" s="121"/>
      <c r="C101" s="121"/>
      <c r="D101" s="163" t="s">
        <v>109</v>
      </c>
      <c r="E101" s="163" t="s">
        <v>110</v>
      </c>
      <c r="F101" s="163" t="s">
        <v>111</v>
      </c>
      <c r="G101" s="63"/>
      <c r="H101" s="63"/>
      <c r="I101" s="63"/>
      <c r="J101" s="63"/>
      <c r="K101" s="63"/>
    </row>
    <row r="102" customFormat="false" ht="30" hidden="false" customHeight="true" outlineLevel="1" collapsed="false">
      <c r="A102" s="164" t="s">
        <v>112</v>
      </c>
      <c r="B102" s="165" t="s">
        <v>113</v>
      </c>
      <c r="C102" s="165"/>
      <c r="D102" s="166" t="n">
        <v>1810</v>
      </c>
      <c r="E102" s="166" t="n">
        <v>250</v>
      </c>
      <c r="F102" s="166" t="n">
        <v>220</v>
      </c>
      <c r="G102" s="166" t="s">
        <v>114</v>
      </c>
      <c r="H102" s="126" t="n">
        <v>0.1</v>
      </c>
      <c r="I102" s="126" t="n">
        <v>0.25</v>
      </c>
      <c r="J102" s="167" t="n">
        <v>37.75</v>
      </c>
      <c r="K102" s="168" t="n">
        <f aca="false">J102*1.2</f>
        <v>45.3</v>
      </c>
    </row>
    <row r="103" customFormat="false" ht="30" hidden="false" customHeight="true" outlineLevel="1" collapsed="false">
      <c r="A103" s="164"/>
      <c r="B103" s="169" t="s">
        <v>115</v>
      </c>
      <c r="C103" s="169"/>
      <c r="D103" s="110" t="n">
        <v>2070</v>
      </c>
      <c r="E103" s="110" t="n">
        <v>250</v>
      </c>
      <c r="F103" s="110" t="n">
        <v>220</v>
      </c>
      <c r="G103" s="110" t="s">
        <v>114</v>
      </c>
      <c r="H103" s="147" t="n">
        <v>0.114</v>
      </c>
      <c r="I103" s="147" t="n">
        <v>0.285</v>
      </c>
      <c r="J103" s="105" t="n">
        <v>45.32</v>
      </c>
      <c r="K103" s="148" t="n">
        <f aca="false">J103*1.2</f>
        <v>54.384</v>
      </c>
    </row>
    <row r="104" customFormat="false" ht="30" hidden="false" customHeight="true" outlineLevel="1" collapsed="false">
      <c r="A104" s="164"/>
      <c r="B104" s="169" t="s">
        <v>116</v>
      </c>
      <c r="C104" s="169"/>
      <c r="D104" s="110" t="n">
        <v>2460</v>
      </c>
      <c r="E104" s="110" t="n">
        <v>250</v>
      </c>
      <c r="F104" s="110" t="n">
        <v>220</v>
      </c>
      <c r="G104" s="110" t="s">
        <v>114</v>
      </c>
      <c r="H104" s="147" t="n">
        <v>0.135</v>
      </c>
      <c r="I104" s="147" t="n">
        <v>0.338</v>
      </c>
      <c r="J104" s="105" t="n">
        <v>59.93</v>
      </c>
      <c r="K104" s="148" t="n">
        <f aca="false">J104*1.2</f>
        <v>71.916</v>
      </c>
    </row>
    <row r="105" customFormat="false" ht="30" hidden="false" customHeight="true" outlineLevel="1" collapsed="false">
      <c r="A105" s="164"/>
      <c r="B105" s="169" t="s">
        <v>117</v>
      </c>
      <c r="C105" s="169"/>
      <c r="D105" s="110" t="n">
        <v>2460</v>
      </c>
      <c r="E105" s="110" t="n">
        <v>250</v>
      </c>
      <c r="F105" s="110" t="n">
        <v>220</v>
      </c>
      <c r="G105" s="110" t="s">
        <v>118</v>
      </c>
      <c r="H105" s="147" t="n">
        <v>0.135</v>
      </c>
      <c r="I105" s="147" t="n">
        <v>0.338</v>
      </c>
      <c r="J105" s="105" t="n">
        <v>62.93</v>
      </c>
      <c r="K105" s="148" t="n">
        <f aca="false">J105*1.2</f>
        <v>75.516</v>
      </c>
    </row>
    <row r="106" customFormat="false" ht="30" hidden="false" customHeight="true" outlineLevel="1" collapsed="false">
      <c r="A106" s="164"/>
      <c r="B106" s="169" t="s">
        <v>119</v>
      </c>
      <c r="C106" s="169"/>
      <c r="D106" s="110" t="n">
        <v>2720</v>
      </c>
      <c r="E106" s="110" t="n">
        <v>250</v>
      </c>
      <c r="F106" s="110" t="n">
        <v>220</v>
      </c>
      <c r="G106" s="110" t="s">
        <v>114</v>
      </c>
      <c r="H106" s="147" t="n">
        <v>0.15</v>
      </c>
      <c r="I106" s="147" t="n">
        <v>0.375</v>
      </c>
      <c r="J106" s="105" t="n">
        <v>72.77</v>
      </c>
      <c r="K106" s="148" t="n">
        <f aca="false">J106*1.2</f>
        <v>87.324</v>
      </c>
    </row>
    <row r="107" customFormat="false" ht="30" hidden="false" customHeight="true" outlineLevel="1" collapsed="false">
      <c r="A107" s="164"/>
      <c r="B107" s="169" t="s">
        <v>120</v>
      </c>
      <c r="C107" s="169"/>
      <c r="D107" s="110" t="n">
        <v>2720</v>
      </c>
      <c r="E107" s="110" t="n">
        <v>250</v>
      </c>
      <c r="F107" s="110" t="n">
        <v>220</v>
      </c>
      <c r="G107" s="110" t="s">
        <v>118</v>
      </c>
      <c r="H107" s="147" t="n">
        <v>0.15</v>
      </c>
      <c r="I107" s="147" t="n">
        <v>0.375</v>
      </c>
      <c r="J107" s="105" t="n">
        <v>91.98</v>
      </c>
      <c r="K107" s="148" t="n">
        <f aca="false">J107*1.2</f>
        <v>110.376</v>
      </c>
    </row>
    <row r="108" customFormat="false" ht="30" hidden="false" customHeight="true" outlineLevel="1" collapsed="false">
      <c r="A108" s="164"/>
      <c r="B108" s="169" t="s">
        <v>121</v>
      </c>
      <c r="C108" s="169"/>
      <c r="D108" s="110" t="n">
        <v>2980</v>
      </c>
      <c r="E108" s="110" t="n">
        <v>250</v>
      </c>
      <c r="F108" s="110" t="n">
        <v>220</v>
      </c>
      <c r="G108" s="110" t="s">
        <v>114</v>
      </c>
      <c r="H108" s="147" t="n">
        <v>0.164</v>
      </c>
      <c r="I108" s="147" t="n">
        <v>0.41</v>
      </c>
      <c r="J108" s="105" t="n">
        <v>96.18</v>
      </c>
      <c r="K108" s="148" t="n">
        <f aca="false">J108*1.2</f>
        <v>115.416</v>
      </c>
    </row>
    <row r="109" customFormat="false" ht="30" hidden="false" customHeight="true" outlineLevel="1" collapsed="false">
      <c r="A109" s="164"/>
      <c r="B109" s="169" t="s">
        <v>122</v>
      </c>
      <c r="C109" s="169"/>
      <c r="D109" s="110" t="n">
        <v>2980</v>
      </c>
      <c r="E109" s="110" t="n">
        <v>250</v>
      </c>
      <c r="F109" s="110" t="n">
        <v>220</v>
      </c>
      <c r="G109" s="110" t="s">
        <v>118</v>
      </c>
      <c r="H109" s="147" t="n">
        <v>0.164</v>
      </c>
      <c r="I109" s="147" t="n">
        <v>0.41</v>
      </c>
      <c r="J109" s="105" t="n">
        <v>110.58</v>
      </c>
      <c r="K109" s="148" t="n">
        <f aca="false">J109*1.2</f>
        <v>132.696</v>
      </c>
    </row>
    <row r="110" customFormat="false" ht="30" hidden="false" customHeight="true" outlineLevel="1" collapsed="false">
      <c r="A110" s="164"/>
      <c r="B110" s="169" t="s">
        <v>123</v>
      </c>
      <c r="C110" s="169"/>
      <c r="D110" s="110" t="n">
        <v>1030</v>
      </c>
      <c r="E110" s="110" t="n">
        <v>120</v>
      </c>
      <c r="F110" s="110" t="n">
        <v>90</v>
      </c>
      <c r="G110" s="110" t="s">
        <v>124</v>
      </c>
      <c r="H110" s="147" t="n">
        <v>0.011</v>
      </c>
      <c r="I110" s="147" t="n">
        <v>0.025</v>
      </c>
      <c r="J110" s="105" t="n">
        <v>4.66</v>
      </c>
      <c r="K110" s="148" t="n">
        <f aca="false">J110*1.2</f>
        <v>5.592</v>
      </c>
    </row>
    <row r="111" customFormat="false" ht="30" hidden="false" customHeight="true" outlineLevel="1" collapsed="false">
      <c r="A111" s="164"/>
      <c r="B111" s="169" t="s">
        <v>125</v>
      </c>
      <c r="C111" s="169"/>
      <c r="D111" s="110" t="n">
        <v>1290</v>
      </c>
      <c r="E111" s="110" t="n">
        <v>120</v>
      </c>
      <c r="F111" s="110" t="n">
        <v>90</v>
      </c>
      <c r="G111" s="110" t="s">
        <v>124</v>
      </c>
      <c r="H111" s="147" t="n">
        <v>0.014</v>
      </c>
      <c r="I111" s="147" t="n">
        <v>0.035</v>
      </c>
      <c r="J111" s="105" t="n">
        <v>5.79</v>
      </c>
      <c r="K111" s="148" t="n">
        <f aca="false">J111*1.2</f>
        <v>6.948</v>
      </c>
    </row>
    <row r="112" customFormat="false" ht="30" hidden="false" customHeight="true" outlineLevel="1" collapsed="false">
      <c r="A112" s="164"/>
      <c r="B112" s="169" t="s">
        <v>126</v>
      </c>
      <c r="C112" s="169"/>
      <c r="D112" s="110" t="n">
        <v>1550</v>
      </c>
      <c r="E112" s="110" t="n">
        <v>120</v>
      </c>
      <c r="F112" s="110" t="n">
        <v>90</v>
      </c>
      <c r="G112" s="110" t="s">
        <v>124</v>
      </c>
      <c r="H112" s="147" t="n">
        <v>0.017</v>
      </c>
      <c r="I112" s="147" t="n">
        <v>0.042</v>
      </c>
      <c r="J112" s="105" t="n">
        <v>6.87</v>
      </c>
      <c r="K112" s="148" t="n">
        <f aca="false">J112*1.2</f>
        <v>8.244</v>
      </c>
    </row>
    <row r="113" customFormat="false" ht="30" hidden="false" customHeight="true" outlineLevel="1" collapsed="false">
      <c r="A113" s="164"/>
      <c r="B113" s="169" t="s">
        <v>127</v>
      </c>
      <c r="C113" s="169"/>
      <c r="D113" s="110" t="n">
        <v>1680</v>
      </c>
      <c r="E113" s="110" t="n">
        <v>120</v>
      </c>
      <c r="F113" s="110" t="n">
        <v>90</v>
      </c>
      <c r="G113" s="110" t="s">
        <v>128</v>
      </c>
      <c r="H113" s="147" t="n">
        <v>0.018</v>
      </c>
      <c r="I113" s="147" t="n">
        <v>0.045</v>
      </c>
      <c r="J113" s="105" t="n">
        <v>7.67</v>
      </c>
      <c r="K113" s="148" t="n">
        <f aca="false">J113*1.2</f>
        <v>9.204</v>
      </c>
    </row>
    <row r="114" customFormat="false" ht="30" hidden="false" customHeight="true" outlineLevel="1" collapsed="false">
      <c r="A114" s="164"/>
      <c r="B114" s="169" t="s">
        <v>129</v>
      </c>
      <c r="C114" s="169"/>
      <c r="D114" s="110" t="n">
        <v>1940</v>
      </c>
      <c r="E114" s="110" t="n">
        <v>120</v>
      </c>
      <c r="F114" s="110" t="n">
        <v>90</v>
      </c>
      <c r="G114" s="110" t="s">
        <v>130</v>
      </c>
      <c r="H114" s="147" t="n">
        <v>0.021</v>
      </c>
      <c r="I114" s="147" t="n">
        <v>0.052</v>
      </c>
      <c r="J114" s="105" t="n">
        <v>9.58</v>
      </c>
      <c r="K114" s="148" t="n">
        <f aca="false">J114*1.2</f>
        <v>11.496</v>
      </c>
    </row>
    <row r="115" customFormat="false" ht="30" hidden="false" customHeight="true" outlineLevel="1" collapsed="false">
      <c r="A115" s="164"/>
      <c r="B115" s="169" t="s">
        <v>131</v>
      </c>
      <c r="C115" s="169"/>
      <c r="D115" s="110" t="n">
        <v>1290</v>
      </c>
      <c r="E115" s="110" t="n">
        <v>120</v>
      </c>
      <c r="F115" s="110" t="n">
        <v>190</v>
      </c>
      <c r="G115" s="110" t="s">
        <v>132</v>
      </c>
      <c r="H115" s="170" t="n">
        <v>0.029</v>
      </c>
      <c r="I115" s="170" t="n">
        <v>0.074</v>
      </c>
      <c r="J115" s="105" t="n">
        <v>13.62</v>
      </c>
      <c r="K115" s="148" t="n">
        <f aca="false">J115*1.2</f>
        <v>16.344</v>
      </c>
    </row>
    <row r="116" customFormat="false" ht="30" hidden="false" customHeight="true" outlineLevel="1" collapsed="false">
      <c r="A116" s="164"/>
      <c r="B116" s="169" t="s">
        <v>133</v>
      </c>
      <c r="C116" s="169"/>
      <c r="D116" s="110" t="n">
        <v>1550</v>
      </c>
      <c r="E116" s="110" t="n">
        <v>120</v>
      </c>
      <c r="F116" s="110" t="n">
        <v>190</v>
      </c>
      <c r="G116" s="110" t="s">
        <v>118</v>
      </c>
      <c r="H116" s="170" t="n">
        <v>0.035</v>
      </c>
      <c r="I116" s="170" t="n">
        <v>0.088</v>
      </c>
      <c r="J116" s="105" t="n">
        <v>17.05</v>
      </c>
      <c r="K116" s="148" t="n">
        <f aca="false">J116*1.2</f>
        <v>20.46</v>
      </c>
    </row>
    <row r="117" customFormat="false" ht="30" hidden="false" customHeight="true" outlineLevel="1" collapsed="false">
      <c r="A117" s="164"/>
      <c r="B117" s="169" t="s">
        <v>134</v>
      </c>
      <c r="C117" s="169"/>
      <c r="D117" s="110" t="n">
        <v>1810</v>
      </c>
      <c r="E117" s="110" t="n">
        <v>120</v>
      </c>
      <c r="F117" s="110" t="n">
        <v>190</v>
      </c>
      <c r="G117" s="110" t="s">
        <v>118</v>
      </c>
      <c r="H117" s="170" t="n">
        <v>0.041</v>
      </c>
      <c r="I117" s="170" t="n">
        <v>0.103</v>
      </c>
      <c r="J117" s="105" t="n">
        <v>25.59</v>
      </c>
      <c r="K117" s="148" t="n">
        <f aca="false">J117*1.2</f>
        <v>30.708</v>
      </c>
    </row>
    <row r="118" customFormat="false" ht="30" hidden="false" customHeight="true" outlineLevel="1" collapsed="false">
      <c r="A118" s="164"/>
      <c r="B118" s="169" t="s">
        <v>135</v>
      </c>
      <c r="C118" s="169"/>
      <c r="D118" s="110" t="n">
        <v>1810</v>
      </c>
      <c r="E118" s="110" t="n">
        <v>120</v>
      </c>
      <c r="F118" s="110" t="n">
        <v>190</v>
      </c>
      <c r="G118" s="110" t="s">
        <v>136</v>
      </c>
      <c r="H118" s="170" t="n">
        <v>0.041</v>
      </c>
      <c r="I118" s="170" t="n">
        <v>0.103</v>
      </c>
      <c r="J118" s="105" t="n">
        <v>14.91</v>
      </c>
      <c r="K118" s="148" t="n">
        <f aca="false">J118*1.2</f>
        <v>17.892</v>
      </c>
    </row>
    <row r="119" customFormat="false" ht="30" hidden="false" customHeight="true" outlineLevel="1" collapsed="false">
      <c r="A119" s="164"/>
      <c r="B119" s="169" t="s">
        <v>137</v>
      </c>
      <c r="C119" s="169"/>
      <c r="D119" s="110" t="n">
        <v>2070</v>
      </c>
      <c r="E119" s="110" t="n">
        <v>120</v>
      </c>
      <c r="F119" s="110" t="n">
        <v>190</v>
      </c>
      <c r="G119" s="110" t="s">
        <v>136</v>
      </c>
      <c r="H119" s="170" t="n">
        <v>0.047</v>
      </c>
      <c r="I119" s="170" t="n">
        <v>0.118</v>
      </c>
      <c r="J119" s="105" t="n">
        <v>18.03</v>
      </c>
      <c r="K119" s="148" t="n">
        <f aca="false">J119*1.2</f>
        <v>21.636</v>
      </c>
    </row>
    <row r="120" customFormat="false" ht="30" hidden="false" customHeight="true" outlineLevel="1" collapsed="false">
      <c r="A120" s="164"/>
      <c r="B120" s="169" t="s">
        <v>138</v>
      </c>
      <c r="C120" s="169"/>
      <c r="D120" s="110" t="n">
        <v>2200</v>
      </c>
      <c r="E120" s="110" t="n">
        <v>120</v>
      </c>
      <c r="F120" s="110" t="n">
        <v>190</v>
      </c>
      <c r="G120" s="110" t="s">
        <v>139</v>
      </c>
      <c r="H120" s="170" t="n">
        <v>0.05</v>
      </c>
      <c r="I120" s="170" t="n">
        <v>0.125</v>
      </c>
      <c r="J120" s="105" t="n">
        <v>17.75</v>
      </c>
      <c r="K120" s="148" t="n">
        <f aca="false">J120*1.2</f>
        <v>21.3</v>
      </c>
    </row>
    <row r="121" customFormat="false" ht="30" hidden="false" customHeight="true" outlineLevel="1" collapsed="false">
      <c r="A121" s="164"/>
      <c r="B121" s="169" t="s">
        <v>140</v>
      </c>
      <c r="C121" s="169"/>
      <c r="D121" s="110" t="n">
        <v>2460</v>
      </c>
      <c r="E121" s="110" t="n">
        <v>120</v>
      </c>
      <c r="F121" s="110" t="n">
        <v>190</v>
      </c>
      <c r="G121" s="110" t="s">
        <v>130</v>
      </c>
      <c r="H121" s="170" t="n">
        <v>0.056</v>
      </c>
      <c r="I121" s="170" t="n">
        <v>0.14</v>
      </c>
      <c r="J121" s="105" t="n">
        <v>19.75</v>
      </c>
      <c r="K121" s="148" t="n">
        <f aca="false">J121*1.2</f>
        <v>23.7</v>
      </c>
    </row>
    <row r="122" customFormat="false" ht="30" hidden="false" customHeight="true" outlineLevel="1" collapsed="false">
      <c r="A122" s="164"/>
      <c r="B122" s="169" t="s">
        <v>141</v>
      </c>
      <c r="C122" s="169"/>
      <c r="D122" s="110" t="n">
        <v>2460</v>
      </c>
      <c r="E122" s="110" t="n">
        <v>120</v>
      </c>
      <c r="F122" s="110" t="n">
        <v>190</v>
      </c>
      <c r="G122" s="110" t="s">
        <v>142</v>
      </c>
      <c r="H122" s="170" t="n">
        <v>0.056</v>
      </c>
      <c r="I122" s="170" t="n">
        <v>0.14</v>
      </c>
      <c r="J122" s="105" t="n">
        <v>22.94</v>
      </c>
      <c r="K122" s="148" t="n">
        <f aca="false">J122*1.2</f>
        <v>27.528</v>
      </c>
    </row>
    <row r="123" customFormat="false" ht="30" hidden="false" customHeight="true" outlineLevel="1" collapsed="false">
      <c r="A123" s="164"/>
      <c r="B123" s="169" t="s">
        <v>143</v>
      </c>
      <c r="C123" s="169"/>
      <c r="D123" s="110" t="n">
        <v>2590</v>
      </c>
      <c r="E123" s="110" t="n">
        <v>120</v>
      </c>
      <c r="F123" s="110" t="n">
        <v>190</v>
      </c>
      <c r="G123" s="110" t="s">
        <v>144</v>
      </c>
      <c r="H123" s="170" t="n">
        <v>0.059</v>
      </c>
      <c r="I123" s="170" t="n">
        <v>0.148</v>
      </c>
      <c r="J123" s="105" t="n">
        <v>20.74</v>
      </c>
      <c r="K123" s="148" t="n">
        <f aca="false">J123*1.2</f>
        <v>24.888</v>
      </c>
    </row>
    <row r="124" customFormat="false" ht="30" hidden="false" customHeight="true" outlineLevel="1" collapsed="false">
      <c r="A124" s="164"/>
      <c r="B124" s="169" t="s">
        <v>145</v>
      </c>
      <c r="C124" s="169"/>
      <c r="D124" s="110" t="n">
        <v>2720</v>
      </c>
      <c r="E124" s="110" t="n">
        <v>120</v>
      </c>
      <c r="F124" s="110" t="n">
        <v>190</v>
      </c>
      <c r="G124" s="110" t="s">
        <v>142</v>
      </c>
      <c r="H124" s="170" t="n">
        <v>0.062</v>
      </c>
      <c r="I124" s="170" t="n">
        <v>0.155</v>
      </c>
      <c r="J124" s="105" t="n">
        <v>25.86</v>
      </c>
      <c r="K124" s="148" t="n">
        <f aca="false">J124*1.2</f>
        <v>31.032</v>
      </c>
    </row>
    <row r="125" customFormat="false" ht="30" hidden="false" customHeight="true" outlineLevel="1" collapsed="false">
      <c r="A125" s="164"/>
      <c r="B125" s="169" t="s">
        <v>146</v>
      </c>
      <c r="C125" s="169"/>
      <c r="D125" s="110" t="n">
        <v>2850</v>
      </c>
      <c r="E125" s="110" t="n">
        <v>120</v>
      </c>
      <c r="F125" s="110" t="n">
        <v>190</v>
      </c>
      <c r="G125" s="110" t="s">
        <v>144</v>
      </c>
      <c r="H125" s="170" t="n">
        <v>0.065</v>
      </c>
      <c r="I125" s="170" t="n">
        <v>0.162</v>
      </c>
      <c r="J125" s="105" t="n">
        <v>24.22</v>
      </c>
      <c r="K125" s="148" t="n">
        <f aca="false">J125*1.2</f>
        <v>29.064</v>
      </c>
    </row>
    <row r="126" customFormat="false" ht="30" hidden="false" customHeight="true" outlineLevel="1" collapsed="false">
      <c r="A126" s="164"/>
      <c r="B126" s="171" t="s">
        <v>147</v>
      </c>
      <c r="C126" s="171"/>
      <c r="D126" s="152" t="n">
        <v>2980</v>
      </c>
      <c r="E126" s="152" t="n">
        <v>120</v>
      </c>
      <c r="F126" s="152" t="n">
        <v>190</v>
      </c>
      <c r="G126" s="152" t="s">
        <v>148</v>
      </c>
      <c r="H126" s="172" t="n">
        <v>0.068</v>
      </c>
      <c r="I126" s="172" t="n">
        <v>0.17</v>
      </c>
      <c r="J126" s="154" t="n">
        <v>25.24</v>
      </c>
      <c r="K126" s="148" t="n">
        <f aca="false">J126*1.2</f>
        <v>30.288</v>
      </c>
    </row>
    <row r="127" customFormat="false" ht="29.25" hidden="false" customHeight="true" outlineLevel="0" collapsed="false">
      <c r="A127" s="70" t="s">
        <v>149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70"/>
    </row>
    <row r="128" customFormat="false" ht="30.75" hidden="false" customHeight="true" outlineLevel="1" collapsed="false">
      <c r="A128" s="173" t="s">
        <v>64</v>
      </c>
      <c r="B128" s="62" t="s">
        <v>65</v>
      </c>
      <c r="C128" s="62"/>
      <c r="D128" s="63" t="s">
        <v>66</v>
      </c>
      <c r="E128" s="63"/>
      <c r="F128" s="63"/>
      <c r="G128" s="62" t="s">
        <v>67</v>
      </c>
      <c r="H128" s="62"/>
      <c r="I128" s="64" t="s">
        <v>68</v>
      </c>
      <c r="J128" s="64" t="s">
        <v>69</v>
      </c>
      <c r="K128" s="64" t="s">
        <v>85</v>
      </c>
    </row>
    <row r="129" customFormat="false" ht="19.5" hidden="false" customHeight="true" outlineLevel="1" collapsed="false">
      <c r="A129" s="173"/>
      <c r="B129" s="62"/>
      <c r="C129" s="62"/>
      <c r="D129" s="27" t="s">
        <v>109</v>
      </c>
      <c r="E129" s="27" t="s">
        <v>110</v>
      </c>
      <c r="F129" s="27" t="s">
        <v>111</v>
      </c>
      <c r="G129" s="62"/>
      <c r="H129" s="62"/>
      <c r="I129" s="64"/>
      <c r="J129" s="64"/>
      <c r="K129" s="64"/>
    </row>
    <row r="130" customFormat="false" ht="147" hidden="false" customHeight="true" outlineLevel="1" collapsed="false">
      <c r="A130" s="174" t="s">
        <v>150</v>
      </c>
      <c r="B130" s="175" t="s">
        <v>151</v>
      </c>
      <c r="C130" s="175"/>
      <c r="D130" s="176" t="n">
        <v>4000</v>
      </c>
      <c r="E130" s="176" t="n">
        <v>160</v>
      </c>
      <c r="F130" s="176" t="n">
        <v>2500</v>
      </c>
      <c r="G130" s="176" t="n">
        <v>0.5</v>
      </c>
      <c r="H130" s="176"/>
      <c r="I130" s="176" t="n">
        <v>1.25</v>
      </c>
      <c r="J130" s="177" t="n">
        <v>256.29</v>
      </c>
      <c r="K130" s="178" t="n">
        <f aca="false">J130*1.2</f>
        <v>307.548</v>
      </c>
    </row>
    <row r="131" customFormat="false" ht="26.25" hidden="true" customHeight="true" outlineLevel="0" collapsed="false">
      <c r="A131" s="179" t="s">
        <v>152</v>
      </c>
      <c r="B131" s="179"/>
      <c r="C131" s="179"/>
      <c r="D131" s="179"/>
      <c r="E131" s="179"/>
      <c r="F131" s="179"/>
      <c r="G131" s="179"/>
      <c r="H131" s="179"/>
      <c r="I131" s="179"/>
    </row>
    <row r="132" customFormat="false" ht="30.75" hidden="false" customHeight="true" outlineLevel="1" collapsed="false">
      <c r="A132" s="138" t="s">
        <v>64</v>
      </c>
      <c r="B132" s="139" t="s">
        <v>65</v>
      </c>
      <c r="C132" s="139"/>
      <c r="D132" s="24" t="s">
        <v>66</v>
      </c>
      <c r="E132" s="24"/>
      <c r="F132" s="24"/>
      <c r="G132" s="24"/>
      <c r="H132" s="71" t="s">
        <v>153</v>
      </c>
      <c r="I132" s="71" t="s">
        <v>68</v>
      </c>
      <c r="J132" s="71" t="s">
        <v>69</v>
      </c>
      <c r="K132" s="140" t="s">
        <v>85</v>
      </c>
    </row>
    <row r="133" customFormat="false" ht="33" hidden="false" customHeight="true" outlineLevel="1" collapsed="false">
      <c r="A133" s="138"/>
      <c r="B133" s="139"/>
      <c r="C133" s="139"/>
      <c r="D133" s="180" t="s">
        <v>109</v>
      </c>
      <c r="E133" s="180" t="s">
        <v>110</v>
      </c>
      <c r="F133" s="180" t="s">
        <v>111</v>
      </c>
      <c r="G133" s="79" t="s">
        <v>154</v>
      </c>
      <c r="H133" s="71"/>
      <c r="I133" s="71"/>
      <c r="J133" s="71"/>
      <c r="K133" s="140"/>
    </row>
    <row r="134" customFormat="false" ht="116.25" hidden="false" customHeight="true" outlineLevel="1" collapsed="false">
      <c r="A134" s="181" t="s">
        <v>155</v>
      </c>
      <c r="B134" s="182" t="s">
        <v>156</v>
      </c>
      <c r="C134" s="182"/>
      <c r="D134" s="183" t="n">
        <v>900</v>
      </c>
      <c r="E134" s="184" t="n">
        <v>700</v>
      </c>
      <c r="F134" s="183" t="n">
        <v>450</v>
      </c>
      <c r="G134" s="183" t="n">
        <v>350</v>
      </c>
      <c r="H134" s="129" t="n">
        <v>0.19</v>
      </c>
      <c r="I134" s="129" t="n">
        <v>0.475</v>
      </c>
      <c r="J134" s="185" t="n">
        <v>63.55</v>
      </c>
      <c r="K134" s="186" t="n">
        <f aca="false">J134*1.2</f>
        <v>76.26</v>
      </c>
    </row>
    <row r="135" customFormat="false" ht="42.75" hidden="false" customHeight="true" outlineLevel="0" collapsed="false">
      <c r="A135" s="187" t="s">
        <v>157</v>
      </c>
      <c r="B135" s="187"/>
      <c r="C135" s="187"/>
      <c r="D135" s="187"/>
      <c r="E135" s="187"/>
      <c r="F135" s="187"/>
      <c r="G135" s="187"/>
      <c r="H135" s="187"/>
      <c r="I135" s="187"/>
      <c r="J135" s="187"/>
      <c r="K135" s="187"/>
    </row>
    <row r="136" customFormat="false" ht="24.75" hidden="false" customHeight="true" outlineLevel="1" collapsed="false">
      <c r="A136" s="65" t="s">
        <v>64</v>
      </c>
      <c r="B136" s="27" t="s">
        <v>65</v>
      </c>
      <c r="C136" s="27"/>
      <c r="D136" s="122" t="s">
        <v>66</v>
      </c>
      <c r="E136" s="122"/>
      <c r="F136" s="122"/>
      <c r="G136" s="65" t="s">
        <v>158</v>
      </c>
      <c r="H136" s="65" t="s">
        <v>153</v>
      </c>
      <c r="I136" s="65" t="s">
        <v>68</v>
      </c>
      <c r="J136" s="65" t="s">
        <v>69</v>
      </c>
      <c r="K136" s="65" t="s">
        <v>85</v>
      </c>
    </row>
    <row r="137" customFormat="false" ht="48" hidden="false" customHeight="true" outlineLevel="1" collapsed="false">
      <c r="A137" s="65"/>
      <c r="B137" s="27"/>
      <c r="C137" s="27"/>
      <c r="D137" s="27" t="s">
        <v>109</v>
      </c>
      <c r="E137" s="27" t="s">
        <v>110</v>
      </c>
      <c r="F137" s="27" t="s">
        <v>111</v>
      </c>
      <c r="G137" s="65"/>
      <c r="H137" s="65"/>
      <c r="I137" s="65"/>
      <c r="J137" s="65"/>
      <c r="K137" s="65"/>
    </row>
    <row r="138" customFormat="false" ht="24.95" hidden="false" customHeight="true" outlineLevel="1" collapsed="false">
      <c r="A138" s="188" t="s">
        <v>159</v>
      </c>
      <c r="B138" s="189" t="s">
        <v>160</v>
      </c>
      <c r="C138" s="189"/>
      <c r="D138" s="104" t="n">
        <v>4180</v>
      </c>
      <c r="E138" s="104" t="n">
        <v>1490</v>
      </c>
      <c r="F138" s="104" t="n">
        <v>220</v>
      </c>
      <c r="G138" s="104" t="s">
        <v>161</v>
      </c>
      <c r="H138" s="190" t="n">
        <f aca="false">ROUND(4.18*1.49*0.22,2)</f>
        <v>1.37</v>
      </c>
      <c r="I138" s="190" t="n">
        <v>2.02</v>
      </c>
      <c r="J138" s="144" t="n">
        <v>311.69</v>
      </c>
      <c r="K138" s="145" t="n">
        <f aca="false">J138*1.2</f>
        <v>374.028</v>
      </c>
    </row>
    <row r="139" customFormat="false" ht="24.95" hidden="false" customHeight="true" outlineLevel="1" collapsed="false">
      <c r="A139" s="188"/>
      <c r="B139" s="169" t="s">
        <v>162</v>
      </c>
      <c r="C139" s="169"/>
      <c r="D139" s="110" t="n">
        <v>4180</v>
      </c>
      <c r="E139" s="110" t="n">
        <v>1190</v>
      </c>
      <c r="F139" s="110" t="n">
        <v>220</v>
      </c>
      <c r="G139" s="110" t="s">
        <v>161</v>
      </c>
      <c r="H139" s="191" t="n">
        <f aca="false">ROUND(4.18*1.19*0.22,2)</f>
        <v>1.09</v>
      </c>
      <c r="I139" s="191" t="n">
        <v>1.525</v>
      </c>
      <c r="J139" s="105" t="n">
        <v>242.11</v>
      </c>
      <c r="K139" s="148" t="n">
        <f aca="false">J139*1.2</f>
        <v>290.532</v>
      </c>
    </row>
    <row r="140" customFormat="false" ht="24.95" hidden="false" customHeight="true" outlineLevel="1" collapsed="false">
      <c r="A140" s="188"/>
      <c r="B140" s="169" t="s">
        <v>163</v>
      </c>
      <c r="C140" s="169"/>
      <c r="D140" s="110" t="n">
        <v>3580</v>
      </c>
      <c r="E140" s="110" t="n">
        <v>1490</v>
      </c>
      <c r="F140" s="110" t="n">
        <v>220</v>
      </c>
      <c r="G140" s="110" t="s">
        <v>161</v>
      </c>
      <c r="H140" s="191" t="n">
        <v>1.18</v>
      </c>
      <c r="I140" s="191" t="n">
        <v>1.745</v>
      </c>
      <c r="J140" s="105" t="n">
        <v>259.45</v>
      </c>
      <c r="K140" s="148" t="n">
        <f aca="false">J140*1.2</f>
        <v>311.34</v>
      </c>
    </row>
    <row r="141" customFormat="false" ht="24.95" hidden="false" customHeight="true" outlineLevel="1" collapsed="false">
      <c r="A141" s="188"/>
      <c r="B141" s="169" t="s">
        <v>164</v>
      </c>
      <c r="C141" s="169"/>
      <c r="D141" s="110" t="n">
        <v>3580</v>
      </c>
      <c r="E141" s="110" t="n">
        <v>1190</v>
      </c>
      <c r="F141" s="110" t="n">
        <v>220</v>
      </c>
      <c r="G141" s="110" t="s">
        <v>161</v>
      </c>
      <c r="H141" s="191" t="n">
        <f aca="false">ROUND(3.58*1.19*0.22,2)</f>
        <v>0.94</v>
      </c>
      <c r="I141" s="191" t="n">
        <v>1.32</v>
      </c>
      <c r="J141" s="105" t="n">
        <v>202.09</v>
      </c>
      <c r="K141" s="148" t="n">
        <f aca="false">J141*1.2</f>
        <v>242.508</v>
      </c>
    </row>
    <row r="142" customFormat="false" ht="24.95" hidden="false" customHeight="true" outlineLevel="1" collapsed="false">
      <c r="A142" s="188"/>
      <c r="B142" s="169" t="s">
        <v>165</v>
      </c>
      <c r="C142" s="169"/>
      <c r="D142" s="110" t="n">
        <v>3280</v>
      </c>
      <c r="E142" s="110" t="n">
        <v>1490</v>
      </c>
      <c r="F142" s="110" t="n">
        <v>220</v>
      </c>
      <c r="G142" s="110" t="s">
        <v>166</v>
      </c>
      <c r="H142" s="191" t="n">
        <v>1.08</v>
      </c>
      <c r="I142" s="191" t="n">
        <v>1.625</v>
      </c>
      <c r="J142" s="105" t="n">
        <v>230.48</v>
      </c>
      <c r="K142" s="148" t="n">
        <f aca="false">J142*1.2</f>
        <v>276.576</v>
      </c>
    </row>
    <row r="143" customFormat="false" ht="24.95" hidden="false" customHeight="true" outlineLevel="1" collapsed="false">
      <c r="A143" s="188"/>
      <c r="B143" s="169" t="s">
        <v>167</v>
      </c>
      <c r="C143" s="169"/>
      <c r="D143" s="110" t="n">
        <v>3280</v>
      </c>
      <c r="E143" s="110" t="n">
        <v>1190</v>
      </c>
      <c r="F143" s="110" t="n">
        <v>220</v>
      </c>
      <c r="G143" s="110" t="s">
        <v>161</v>
      </c>
      <c r="H143" s="191" t="n">
        <v>0.86</v>
      </c>
      <c r="I143" s="191" t="n">
        <v>1.25</v>
      </c>
      <c r="J143" s="105" t="n">
        <v>181.03</v>
      </c>
      <c r="K143" s="148" t="n">
        <f aca="false">J143*1.2</f>
        <v>217.236</v>
      </c>
    </row>
    <row r="144" customFormat="false" ht="24.95" hidden="false" customHeight="true" outlineLevel="1" collapsed="false">
      <c r="A144" s="188"/>
      <c r="B144" s="169" t="s">
        <v>168</v>
      </c>
      <c r="C144" s="169"/>
      <c r="D144" s="110" t="n">
        <v>2980</v>
      </c>
      <c r="E144" s="110" t="n">
        <v>1490</v>
      </c>
      <c r="F144" s="110" t="n">
        <v>220</v>
      </c>
      <c r="G144" s="110" t="s">
        <v>161</v>
      </c>
      <c r="H144" s="191" t="n">
        <f aca="false">ROUND(2.98*1.49*0.22,2)</f>
        <v>0.98</v>
      </c>
      <c r="I144" s="191" t="n">
        <v>1.47</v>
      </c>
      <c r="J144" s="105" t="n">
        <v>213.47</v>
      </c>
      <c r="K144" s="148" t="n">
        <f aca="false">J144*1.2</f>
        <v>256.164</v>
      </c>
    </row>
    <row r="145" customFormat="false" ht="24.95" hidden="false" customHeight="true" outlineLevel="1" collapsed="false">
      <c r="A145" s="188"/>
      <c r="B145" s="169" t="s">
        <v>169</v>
      </c>
      <c r="C145" s="169"/>
      <c r="D145" s="110" t="n">
        <v>2980</v>
      </c>
      <c r="E145" s="110" t="n">
        <v>1190</v>
      </c>
      <c r="F145" s="110" t="n">
        <v>220</v>
      </c>
      <c r="G145" s="110" t="s">
        <v>161</v>
      </c>
      <c r="H145" s="191" t="n">
        <f aca="false">ROUND(2.98*1.19*0.22,2)</f>
        <v>0.78</v>
      </c>
      <c r="I145" s="191" t="n">
        <v>1.11</v>
      </c>
      <c r="J145" s="105" t="n">
        <v>167.32</v>
      </c>
      <c r="K145" s="148" t="n">
        <f aca="false">J145*1.2</f>
        <v>200.784</v>
      </c>
    </row>
    <row r="146" customFormat="false" ht="24.95" hidden="false" customHeight="true" outlineLevel="1" collapsed="false">
      <c r="A146" s="188"/>
      <c r="B146" s="169" t="s">
        <v>170</v>
      </c>
      <c r="C146" s="169"/>
      <c r="D146" s="110" t="n">
        <v>2760</v>
      </c>
      <c r="E146" s="110" t="n">
        <v>1490</v>
      </c>
      <c r="F146" s="110" t="n">
        <v>220</v>
      </c>
      <c r="G146" s="110" t="s">
        <v>166</v>
      </c>
      <c r="H146" s="191" t="n">
        <v>0.9</v>
      </c>
      <c r="I146" s="191" t="n">
        <v>1.375</v>
      </c>
      <c r="J146" s="105" t="n">
        <v>201.05</v>
      </c>
      <c r="K146" s="148" t="n">
        <f aca="false">J146*1.2</f>
        <v>241.26</v>
      </c>
    </row>
    <row r="147" customFormat="false" ht="24.95" hidden="false" customHeight="true" outlineLevel="1" collapsed="false">
      <c r="A147" s="188"/>
      <c r="B147" s="169" t="s">
        <v>171</v>
      </c>
      <c r="C147" s="169"/>
      <c r="D147" s="110" t="n">
        <v>2760</v>
      </c>
      <c r="E147" s="110" t="n">
        <v>1190</v>
      </c>
      <c r="F147" s="110" t="n">
        <v>220</v>
      </c>
      <c r="G147" s="110" t="s">
        <v>166</v>
      </c>
      <c r="H147" s="191" t="n">
        <v>0.72</v>
      </c>
      <c r="I147" s="191" t="n">
        <v>1.045</v>
      </c>
      <c r="J147" s="105" t="n">
        <v>159.36</v>
      </c>
      <c r="K147" s="148" t="n">
        <f aca="false">J147*1.2</f>
        <v>191.232</v>
      </c>
    </row>
    <row r="148" customFormat="false" ht="24.95" hidden="false" customHeight="true" outlineLevel="1" collapsed="false">
      <c r="A148" s="188"/>
      <c r="B148" s="169" t="s">
        <v>172</v>
      </c>
      <c r="C148" s="169"/>
      <c r="D148" s="110" t="n">
        <v>2680</v>
      </c>
      <c r="E148" s="110" t="n">
        <v>1490</v>
      </c>
      <c r="F148" s="110" t="n">
        <v>220</v>
      </c>
      <c r="G148" s="110" t="s">
        <v>166</v>
      </c>
      <c r="H148" s="191" t="n">
        <f aca="false">ROUND(2.68*1.49*0.22,2)</f>
        <v>0.88</v>
      </c>
      <c r="I148" s="191" t="n">
        <v>1.335</v>
      </c>
      <c r="J148" s="105" t="n">
        <v>195.33</v>
      </c>
      <c r="K148" s="148" t="n">
        <f aca="false">J148*1.2</f>
        <v>234.396</v>
      </c>
    </row>
    <row r="149" customFormat="false" ht="24.95" hidden="false" customHeight="true" outlineLevel="1" collapsed="false">
      <c r="A149" s="188"/>
      <c r="B149" s="169" t="s">
        <v>173</v>
      </c>
      <c r="C149" s="169"/>
      <c r="D149" s="110" t="n">
        <v>2680</v>
      </c>
      <c r="E149" s="110" t="n">
        <v>1190</v>
      </c>
      <c r="F149" s="110" t="n">
        <v>220</v>
      </c>
      <c r="G149" s="110" t="s">
        <v>166</v>
      </c>
      <c r="H149" s="191" t="n">
        <v>0.71</v>
      </c>
      <c r="I149" s="191" t="n">
        <v>1.01</v>
      </c>
      <c r="J149" s="105" t="n">
        <v>153.83</v>
      </c>
      <c r="K149" s="148" t="n">
        <f aca="false">J149*1.2</f>
        <v>184.596</v>
      </c>
    </row>
    <row r="150" customFormat="false" ht="24.95" hidden="false" customHeight="true" outlineLevel="1" collapsed="false">
      <c r="A150" s="188"/>
      <c r="B150" s="169" t="s">
        <v>174</v>
      </c>
      <c r="C150" s="169"/>
      <c r="D150" s="110" t="n">
        <v>2380</v>
      </c>
      <c r="E150" s="110" t="n">
        <v>1490</v>
      </c>
      <c r="F150" s="110" t="n">
        <v>220</v>
      </c>
      <c r="G150" s="110" t="s">
        <v>175</v>
      </c>
      <c r="H150" s="191" t="n">
        <f aca="false">ROUND(2.38*1.49*0.22,2)</f>
        <v>0.78</v>
      </c>
      <c r="I150" s="191" t="n">
        <v>1.19</v>
      </c>
      <c r="J150" s="105" t="n">
        <v>172.73</v>
      </c>
      <c r="K150" s="148" t="n">
        <f aca="false">J150*1.2</f>
        <v>207.276</v>
      </c>
    </row>
    <row r="151" customFormat="false" ht="24.95" hidden="false" customHeight="true" outlineLevel="1" collapsed="false">
      <c r="A151" s="188"/>
      <c r="B151" s="169" t="s">
        <v>176</v>
      </c>
      <c r="C151" s="169"/>
      <c r="D151" s="110" t="n">
        <v>2380</v>
      </c>
      <c r="E151" s="110" t="n">
        <v>1190</v>
      </c>
      <c r="F151" s="110" t="n">
        <v>220</v>
      </c>
      <c r="G151" s="110" t="s">
        <v>175</v>
      </c>
      <c r="H151" s="191" t="n">
        <f aca="false">ROUND(2.38*1.19*0.22,2)</f>
        <v>0.62</v>
      </c>
      <c r="I151" s="191" t="n">
        <v>0.905</v>
      </c>
      <c r="J151" s="105" t="n">
        <v>134.29</v>
      </c>
      <c r="K151" s="148" t="n">
        <f aca="false">J151*1.2</f>
        <v>161.148</v>
      </c>
    </row>
    <row r="152" customFormat="false" ht="33" hidden="false" customHeight="true" outlineLevel="0" collapsed="false">
      <c r="A152" s="192" t="s">
        <v>177</v>
      </c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</row>
    <row r="153" customFormat="false" ht="20.1" hidden="false" customHeight="true" outlineLevel="1" collapsed="false">
      <c r="A153" s="122" t="s">
        <v>64</v>
      </c>
      <c r="B153" s="163" t="s">
        <v>65</v>
      </c>
      <c r="C153" s="163"/>
      <c r="D153" s="122" t="s">
        <v>66</v>
      </c>
      <c r="E153" s="122"/>
      <c r="F153" s="122"/>
      <c r="G153" s="163" t="s">
        <v>67</v>
      </c>
      <c r="H153" s="163"/>
      <c r="I153" s="122" t="s">
        <v>68</v>
      </c>
      <c r="J153" s="122" t="s">
        <v>69</v>
      </c>
      <c r="K153" s="122" t="s">
        <v>85</v>
      </c>
    </row>
    <row r="154" customFormat="false" ht="44.25" hidden="false" customHeight="true" outlineLevel="1" collapsed="false">
      <c r="A154" s="122"/>
      <c r="B154" s="163"/>
      <c r="C154" s="163"/>
      <c r="D154" s="163" t="s">
        <v>109</v>
      </c>
      <c r="E154" s="163" t="s">
        <v>110</v>
      </c>
      <c r="F154" s="163" t="s">
        <v>111</v>
      </c>
      <c r="G154" s="163"/>
      <c r="H154" s="163"/>
      <c r="I154" s="122"/>
      <c r="J154" s="122"/>
      <c r="K154" s="122"/>
    </row>
    <row r="155" customFormat="false" ht="24.95" hidden="false" customHeight="true" outlineLevel="1" collapsed="false">
      <c r="A155" s="193" t="s">
        <v>178</v>
      </c>
      <c r="B155" s="165" t="s">
        <v>179</v>
      </c>
      <c r="C155" s="165"/>
      <c r="D155" s="166" t="n">
        <v>2380</v>
      </c>
      <c r="E155" s="166" t="n">
        <v>600</v>
      </c>
      <c r="F155" s="166" t="n">
        <v>580</v>
      </c>
      <c r="G155" s="126" t="n">
        <v>0.815</v>
      </c>
      <c r="H155" s="126"/>
      <c r="I155" s="166" t="n">
        <v>1.96</v>
      </c>
      <c r="J155" s="167" t="n">
        <v>138.25</v>
      </c>
      <c r="K155" s="112" t="n">
        <f aca="false">J155*1.2</f>
        <v>165.9</v>
      </c>
    </row>
    <row r="156" customFormat="false" ht="24.95" hidden="false" customHeight="true" outlineLevel="1" collapsed="false">
      <c r="A156" s="193"/>
      <c r="B156" s="169" t="s">
        <v>180</v>
      </c>
      <c r="C156" s="169"/>
      <c r="D156" s="110" t="n">
        <v>1180</v>
      </c>
      <c r="E156" s="110" t="n">
        <v>600</v>
      </c>
      <c r="F156" s="110" t="n">
        <v>580</v>
      </c>
      <c r="G156" s="147" t="n">
        <v>0.398</v>
      </c>
      <c r="H156" s="147"/>
      <c r="I156" s="110" t="n">
        <v>0.96</v>
      </c>
      <c r="J156" s="105" t="n">
        <v>68.91</v>
      </c>
      <c r="K156" s="106" t="n">
        <f aca="false">J156*1.2</f>
        <v>82.692</v>
      </c>
    </row>
    <row r="157" customFormat="false" ht="24.95" hidden="false" customHeight="true" outlineLevel="1" collapsed="false">
      <c r="A157" s="193"/>
      <c r="B157" s="169" t="s">
        <v>181</v>
      </c>
      <c r="C157" s="169"/>
      <c r="D157" s="110" t="n">
        <v>880</v>
      </c>
      <c r="E157" s="110" t="n">
        <v>600</v>
      </c>
      <c r="F157" s="110" t="n">
        <v>580</v>
      </c>
      <c r="G157" s="147" t="n">
        <v>0.293</v>
      </c>
      <c r="H157" s="147"/>
      <c r="I157" s="110" t="n">
        <v>0.7</v>
      </c>
      <c r="J157" s="105" t="n">
        <v>52.6</v>
      </c>
      <c r="K157" s="106" t="n">
        <f aca="false">J157*1.2</f>
        <v>63.12</v>
      </c>
    </row>
    <row r="158" customFormat="false" ht="24.95" hidden="false" customHeight="true" outlineLevel="1" collapsed="false">
      <c r="A158" s="193"/>
      <c r="B158" s="169" t="s">
        <v>182</v>
      </c>
      <c r="C158" s="169"/>
      <c r="D158" s="110" t="n">
        <v>2380</v>
      </c>
      <c r="E158" s="110" t="n">
        <v>500</v>
      </c>
      <c r="F158" s="110" t="n">
        <v>580</v>
      </c>
      <c r="G158" s="147" t="n">
        <v>0.679</v>
      </c>
      <c r="H158" s="147"/>
      <c r="I158" s="110" t="n">
        <v>1.63</v>
      </c>
      <c r="J158" s="105" t="n">
        <v>116.3</v>
      </c>
      <c r="K158" s="106" t="n">
        <f aca="false">J158*1.2</f>
        <v>139.56</v>
      </c>
    </row>
    <row r="159" customFormat="false" ht="24.95" hidden="false" customHeight="true" outlineLevel="1" collapsed="false">
      <c r="A159" s="193"/>
      <c r="B159" s="169" t="s">
        <v>183</v>
      </c>
      <c r="C159" s="169"/>
      <c r="D159" s="110" t="n">
        <v>1180</v>
      </c>
      <c r="E159" s="110" t="n">
        <v>500</v>
      </c>
      <c r="F159" s="110" t="n">
        <v>580</v>
      </c>
      <c r="G159" s="147" t="n">
        <v>0.331</v>
      </c>
      <c r="H159" s="147"/>
      <c r="I159" s="110" t="n">
        <v>0.79</v>
      </c>
      <c r="J159" s="105" t="n">
        <v>56.86</v>
      </c>
      <c r="K159" s="106" t="n">
        <f aca="false">J159*1.2</f>
        <v>68.232</v>
      </c>
    </row>
    <row r="160" customFormat="false" ht="24.95" hidden="false" customHeight="true" outlineLevel="1" collapsed="false">
      <c r="A160" s="193"/>
      <c r="B160" s="169" t="s">
        <v>184</v>
      </c>
      <c r="C160" s="169"/>
      <c r="D160" s="110" t="n">
        <v>880</v>
      </c>
      <c r="E160" s="110" t="n">
        <v>500</v>
      </c>
      <c r="F160" s="110" t="n">
        <v>580</v>
      </c>
      <c r="G160" s="147" t="n">
        <v>0.244</v>
      </c>
      <c r="H160" s="147"/>
      <c r="I160" s="110" t="n">
        <v>0.59</v>
      </c>
      <c r="J160" s="105" t="n">
        <v>41.13</v>
      </c>
      <c r="K160" s="106" t="n">
        <f aca="false">J160*1.2</f>
        <v>49.356</v>
      </c>
    </row>
    <row r="161" customFormat="false" ht="24.95" hidden="false" customHeight="true" outlineLevel="1" collapsed="false">
      <c r="A161" s="193"/>
      <c r="B161" s="169" t="s">
        <v>185</v>
      </c>
      <c r="C161" s="169"/>
      <c r="D161" s="110" t="n">
        <v>2380</v>
      </c>
      <c r="E161" s="110" t="n">
        <v>400</v>
      </c>
      <c r="F161" s="110" t="n">
        <v>580</v>
      </c>
      <c r="G161" s="147" t="n">
        <v>0.543</v>
      </c>
      <c r="H161" s="147"/>
      <c r="I161" s="110" t="n">
        <v>1.3</v>
      </c>
      <c r="J161" s="105" t="n">
        <v>91.03</v>
      </c>
      <c r="K161" s="106" t="n">
        <f aca="false">J161*1.2</f>
        <v>109.236</v>
      </c>
    </row>
    <row r="162" customFormat="false" ht="24.95" hidden="false" customHeight="true" outlineLevel="1" collapsed="false">
      <c r="A162" s="193"/>
      <c r="B162" s="169" t="s">
        <v>186</v>
      </c>
      <c r="C162" s="169"/>
      <c r="D162" s="110" t="n">
        <v>1180</v>
      </c>
      <c r="E162" s="110" t="n">
        <v>400</v>
      </c>
      <c r="F162" s="110" t="n">
        <v>580</v>
      </c>
      <c r="G162" s="147" t="n">
        <v>0.265</v>
      </c>
      <c r="H162" s="147"/>
      <c r="I162" s="110" t="n">
        <v>0.64</v>
      </c>
      <c r="J162" s="105" t="n">
        <v>46.21</v>
      </c>
      <c r="K162" s="106" t="n">
        <f aca="false">J162*1.2</f>
        <v>55.452</v>
      </c>
    </row>
    <row r="163" customFormat="false" ht="24.95" hidden="false" customHeight="true" outlineLevel="1" collapsed="false">
      <c r="A163" s="193"/>
      <c r="B163" s="169" t="s">
        <v>187</v>
      </c>
      <c r="C163" s="169"/>
      <c r="D163" s="110" t="n">
        <v>880</v>
      </c>
      <c r="E163" s="110" t="n">
        <v>400</v>
      </c>
      <c r="F163" s="110" t="n">
        <v>580</v>
      </c>
      <c r="G163" s="147" t="n">
        <v>0.195</v>
      </c>
      <c r="H163" s="147"/>
      <c r="I163" s="110" t="n">
        <v>0.47</v>
      </c>
      <c r="J163" s="105" t="n">
        <v>33.84</v>
      </c>
      <c r="K163" s="106" t="n">
        <f aca="false">J163*1.2</f>
        <v>40.608</v>
      </c>
    </row>
    <row r="164" customFormat="false" ht="24.95" hidden="false" customHeight="true" outlineLevel="1" collapsed="false">
      <c r="A164" s="193"/>
      <c r="B164" s="169" t="s">
        <v>188</v>
      </c>
      <c r="C164" s="169"/>
      <c r="D164" s="110" t="n">
        <v>2380</v>
      </c>
      <c r="E164" s="110" t="n">
        <v>300</v>
      </c>
      <c r="F164" s="110" t="n">
        <v>580</v>
      </c>
      <c r="G164" s="147" t="n">
        <v>0.406</v>
      </c>
      <c r="H164" s="147"/>
      <c r="I164" s="110" t="n">
        <v>0.97</v>
      </c>
      <c r="J164" s="105" t="n">
        <v>70.24</v>
      </c>
      <c r="K164" s="106" t="n">
        <f aca="false">J164*1.2</f>
        <v>84.288</v>
      </c>
    </row>
    <row r="165" customFormat="false" ht="24.95" hidden="false" customHeight="true" outlineLevel="1" collapsed="false">
      <c r="A165" s="193"/>
      <c r="B165" s="169" t="s">
        <v>189</v>
      </c>
      <c r="C165" s="169"/>
      <c r="D165" s="110" t="n">
        <v>1180</v>
      </c>
      <c r="E165" s="110" t="n">
        <v>300</v>
      </c>
      <c r="F165" s="110" t="n">
        <v>580</v>
      </c>
      <c r="G165" s="147" t="n">
        <v>0.203</v>
      </c>
      <c r="H165" s="147"/>
      <c r="I165" s="110" t="n">
        <v>0.485</v>
      </c>
      <c r="J165" s="105" t="n">
        <v>35.15</v>
      </c>
      <c r="K165" s="106" t="n">
        <f aca="false">J165*1.2</f>
        <v>42.18</v>
      </c>
    </row>
    <row r="166" customFormat="false" ht="24.95" hidden="false" customHeight="true" outlineLevel="1" collapsed="false">
      <c r="A166" s="193"/>
      <c r="B166" s="169" t="s">
        <v>190</v>
      </c>
      <c r="C166" s="169"/>
      <c r="D166" s="110" t="n">
        <v>880</v>
      </c>
      <c r="E166" s="110" t="n">
        <v>300</v>
      </c>
      <c r="F166" s="110" t="n">
        <v>580</v>
      </c>
      <c r="G166" s="147" t="n">
        <v>0.146</v>
      </c>
      <c r="H166" s="147"/>
      <c r="I166" s="110" t="n">
        <v>0.35</v>
      </c>
      <c r="J166" s="105" t="n">
        <v>25.79</v>
      </c>
      <c r="K166" s="106" t="n">
        <f aca="false">J166*1.2</f>
        <v>30.948</v>
      </c>
    </row>
    <row r="167" customFormat="false" ht="24.95" hidden="false" customHeight="true" outlineLevel="1" collapsed="false">
      <c r="A167" s="193"/>
      <c r="B167" s="169" t="s">
        <v>191</v>
      </c>
      <c r="C167" s="169"/>
      <c r="D167" s="110" t="n">
        <v>1180</v>
      </c>
      <c r="E167" s="110" t="n">
        <v>300</v>
      </c>
      <c r="F167" s="110" t="n">
        <v>280</v>
      </c>
      <c r="G167" s="147" t="n">
        <v>0.1</v>
      </c>
      <c r="H167" s="147"/>
      <c r="I167" s="110" t="n">
        <v>0.24</v>
      </c>
      <c r="J167" s="105" t="n">
        <v>17.39</v>
      </c>
      <c r="K167" s="106" t="n">
        <f aca="false">J167*1.2</f>
        <v>20.868</v>
      </c>
    </row>
    <row r="168" customFormat="false" ht="24.95" hidden="false" customHeight="true" outlineLevel="1" collapsed="false">
      <c r="A168" s="193"/>
      <c r="B168" s="169" t="s">
        <v>192</v>
      </c>
      <c r="C168" s="169"/>
      <c r="D168" s="110" t="n">
        <v>1180</v>
      </c>
      <c r="E168" s="110" t="n">
        <v>400</v>
      </c>
      <c r="F168" s="110" t="n">
        <v>280</v>
      </c>
      <c r="G168" s="147" t="n">
        <v>0.127</v>
      </c>
      <c r="H168" s="147"/>
      <c r="I168" s="110" t="n">
        <v>0.31</v>
      </c>
      <c r="J168" s="105" t="n">
        <v>22.63</v>
      </c>
      <c r="K168" s="106" t="n">
        <f aca="false">J168*1.2</f>
        <v>27.156</v>
      </c>
    </row>
    <row r="169" customFormat="false" ht="24.95" hidden="false" customHeight="true" outlineLevel="1" collapsed="false">
      <c r="A169" s="193"/>
      <c r="B169" s="169" t="s">
        <v>193</v>
      </c>
      <c r="C169" s="169"/>
      <c r="D169" s="110" t="n">
        <v>1180</v>
      </c>
      <c r="E169" s="110" t="n">
        <v>500</v>
      </c>
      <c r="F169" s="110" t="n">
        <v>280</v>
      </c>
      <c r="G169" s="147" t="n">
        <v>0.159</v>
      </c>
      <c r="H169" s="147"/>
      <c r="I169" s="110" t="n">
        <v>0.38</v>
      </c>
      <c r="J169" s="105" t="n">
        <v>27.88</v>
      </c>
      <c r="K169" s="106" t="n">
        <f aca="false">J169*1.2</f>
        <v>33.456</v>
      </c>
    </row>
    <row r="170" customFormat="false" ht="24.95" hidden="false" customHeight="true" outlineLevel="1" collapsed="false">
      <c r="A170" s="193"/>
      <c r="B170" s="169" t="s">
        <v>194</v>
      </c>
      <c r="C170" s="169"/>
      <c r="D170" s="110" t="n">
        <v>1180</v>
      </c>
      <c r="E170" s="110" t="n">
        <v>600</v>
      </c>
      <c r="F170" s="110" t="n">
        <v>280</v>
      </c>
      <c r="G170" s="147" t="n">
        <v>0.191</v>
      </c>
      <c r="H170" s="147"/>
      <c r="I170" s="110" t="n">
        <v>0.46</v>
      </c>
      <c r="J170" s="105" t="n">
        <v>33.14</v>
      </c>
      <c r="K170" s="106" t="n">
        <f aca="false">J170*1.2</f>
        <v>39.768</v>
      </c>
    </row>
    <row r="171" customFormat="false" ht="24.95" hidden="false" customHeight="true" outlineLevel="1" collapsed="false">
      <c r="A171" s="194" t="s">
        <v>178</v>
      </c>
      <c r="B171" s="169" t="s">
        <v>195</v>
      </c>
      <c r="C171" s="169"/>
      <c r="D171" s="110" t="n">
        <v>2380</v>
      </c>
      <c r="E171" s="110" t="n">
        <v>600</v>
      </c>
      <c r="F171" s="110" t="n">
        <v>580</v>
      </c>
      <c r="G171" s="147" t="n">
        <v>0.815</v>
      </c>
      <c r="H171" s="147"/>
      <c r="I171" s="110" t="n">
        <v>1.96</v>
      </c>
      <c r="J171" s="105" t="n">
        <v>153.44</v>
      </c>
      <c r="K171" s="106" t="n">
        <f aca="false">J171*1.2</f>
        <v>184.128</v>
      </c>
    </row>
    <row r="172" customFormat="false" ht="24.95" hidden="false" customHeight="true" outlineLevel="1" collapsed="false">
      <c r="A172" s="194"/>
      <c r="B172" s="169" t="s">
        <v>196</v>
      </c>
      <c r="C172" s="169"/>
      <c r="D172" s="110" t="n">
        <v>1180</v>
      </c>
      <c r="E172" s="110" t="n">
        <v>600</v>
      </c>
      <c r="F172" s="110" t="n">
        <v>580</v>
      </c>
      <c r="G172" s="147" t="n">
        <v>0.398</v>
      </c>
      <c r="H172" s="147"/>
      <c r="I172" s="110" t="n">
        <v>0.96</v>
      </c>
      <c r="J172" s="105" t="n">
        <v>75.08</v>
      </c>
      <c r="K172" s="106" t="n">
        <f aca="false">J172*1.2</f>
        <v>90.096</v>
      </c>
    </row>
    <row r="173" customFormat="false" ht="24.95" hidden="false" customHeight="true" outlineLevel="1" collapsed="false">
      <c r="A173" s="194"/>
      <c r="B173" s="169" t="s">
        <v>197</v>
      </c>
      <c r="C173" s="169"/>
      <c r="D173" s="110" t="n">
        <v>880</v>
      </c>
      <c r="E173" s="110" t="n">
        <v>600</v>
      </c>
      <c r="F173" s="110" t="n">
        <v>580</v>
      </c>
      <c r="G173" s="147" t="n">
        <v>0.293</v>
      </c>
      <c r="H173" s="147"/>
      <c r="I173" s="110" t="n">
        <v>0.7</v>
      </c>
      <c r="J173" s="105" t="n">
        <v>59.78</v>
      </c>
      <c r="K173" s="106" t="n">
        <f aca="false">J173*1.2</f>
        <v>71.736</v>
      </c>
    </row>
    <row r="174" customFormat="false" ht="24.95" hidden="false" customHeight="true" outlineLevel="1" collapsed="false">
      <c r="A174" s="194"/>
      <c r="B174" s="169" t="s">
        <v>198</v>
      </c>
      <c r="C174" s="169"/>
      <c r="D174" s="110" t="n">
        <v>2380</v>
      </c>
      <c r="E174" s="110" t="n">
        <v>500</v>
      </c>
      <c r="F174" s="110" t="n">
        <v>580</v>
      </c>
      <c r="G174" s="147" t="n">
        <v>0.679</v>
      </c>
      <c r="H174" s="147"/>
      <c r="I174" s="110" t="n">
        <v>1.63</v>
      </c>
      <c r="J174" s="105" t="n">
        <v>128.98</v>
      </c>
      <c r="K174" s="106" t="n">
        <f aca="false">J174*1.2</f>
        <v>154.776</v>
      </c>
    </row>
    <row r="175" customFormat="false" ht="24.95" hidden="false" customHeight="true" outlineLevel="1" collapsed="false">
      <c r="A175" s="194"/>
      <c r="B175" s="169" t="s">
        <v>199</v>
      </c>
      <c r="C175" s="169"/>
      <c r="D175" s="110" t="n">
        <v>1180</v>
      </c>
      <c r="E175" s="110" t="n">
        <v>500</v>
      </c>
      <c r="F175" s="110" t="n">
        <v>580</v>
      </c>
      <c r="G175" s="147" t="n">
        <v>0.331</v>
      </c>
      <c r="H175" s="147"/>
      <c r="I175" s="110" t="n">
        <v>0.79</v>
      </c>
      <c r="J175" s="105" t="n">
        <v>64.19</v>
      </c>
      <c r="K175" s="106" t="n">
        <f aca="false">J175*1.2</f>
        <v>77.028</v>
      </c>
    </row>
    <row r="176" customFormat="false" ht="24.95" hidden="false" customHeight="true" outlineLevel="1" collapsed="false">
      <c r="A176" s="194"/>
      <c r="B176" s="169" t="s">
        <v>200</v>
      </c>
      <c r="C176" s="169"/>
      <c r="D176" s="110" t="n">
        <v>880</v>
      </c>
      <c r="E176" s="110" t="n">
        <v>500</v>
      </c>
      <c r="F176" s="110" t="n">
        <v>580</v>
      </c>
      <c r="G176" s="147" t="n">
        <v>0.244</v>
      </c>
      <c r="H176" s="147"/>
      <c r="I176" s="110" t="n">
        <v>0.59</v>
      </c>
      <c r="J176" s="105" t="n">
        <v>46.09</v>
      </c>
      <c r="K176" s="106" t="n">
        <f aca="false">J176*1.2</f>
        <v>55.308</v>
      </c>
    </row>
    <row r="177" customFormat="false" ht="24.95" hidden="false" customHeight="true" outlineLevel="1" collapsed="false">
      <c r="A177" s="194"/>
      <c r="B177" s="169" t="s">
        <v>201</v>
      </c>
      <c r="C177" s="169"/>
      <c r="D177" s="110" t="n">
        <v>2380</v>
      </c>
      <c r="E177" s="110" t="n">
        <v>400</v>
      </c>
      <c r="F177" s="110" t="n">
        <v>580</v>
      </c>
      <c r="G177" s="147" t="n">
        <v>0.543</v>
      </c>
      <c r="H177" s="147"/>
      <c r="I177" s="110" t="n">
        <v>1.3</v>
      </c>
      <c r="J177" s="105" t="n">
        <v>102.97</v>
      </c>
      <c r="K177" s="106" t="n">
        <f aca="false">J177*1.2</f>
        <v>123.564</v>
      </c>
    </row>
    <row r="178" customFormat="false" ht="24.95" hidden="false" customHeight="true" outlineLevel="1" collapsed="false">
      <c r="A178" s="194"/>
      <c r="B178" s="169" t="s">
        <v>202</v>
      </c>
      <c r="C178" s="169"/>
      <c r="D178" s="110" t="n">
        <v>1180</v>
      </c>
      <c r="E178" s="110" t="n">
        <v>400</v>
      </c>
      <c r="F178" s="110" t="n">
        <v>580</v>
      </c>
      <c r="G178" s="147" t="n">
        <v>0.265</v>
      </c>
      <c r="H178" s="147"/>
      <c r="I178" s="110" t="n">
        <v>0.64</v>
      </c>
      <c r="J178" s="105" t="n">
        <v>52.1</v>
      </c>
      <c r="K178" s="106" t="n">
        <f aca="false">J178*1.2</f>
        <v>62.52</v>
      </c>
    </row>
    <row r="179" customFormat="false" ht="24.95" hidden="false" customHeight="true" outlineLevel="1" collapsed="false">
      <c r="A179" s="194"/>
      <c r="B179" s="169" t="s">
        <v>203</v>
      </c>
      <c r="C179" s="169"/>
      <c r="D179" s="110" t="n">
        <v>880</v>
      </c>
      <c r="E179" s="110" t="n">
        <v>400</v>
      </c>
      <c r="F179" s="110" t="n">
        <v>580</v>
      </c>
      <c r="G179" s="195" t="n">
        <v>0.195</v>
      </c>
      <c r="H179" s="195"/>
      <c r="I179" s="110" t="n">
        <v>0.47</v>
      </c>
      <c r="J179" s="105" t="n">
        <v>37.54</v>
      </c>
      <c r="K179" s="106" t="n">
        <f aca="false">J179*1.2</f>
        <v>45.048</v>
      </c>
    </row>
    <row r="180" customFormat="false" ht="24.95" hidden="false" customHeight="true" outlineLevel="1" collapsed="false">
      <c r="A180" s="194"/>
      <c r="B180" s="169" t="s">
        <v>204</v>
      </c>
      <c r="C180" s="169"/>
      <c r="D180" s="110" t="n">
        <v>2380</v>
      </c>
      <c r="E180" s="110" t="n">
        <v>300</v>
      </c>
      <c r="F180" s="110" t="n">
        <v>580</v>
      </c>
      <c r="G180" s="147" t="n">
        <v>0.406</v>
      </c>
      <c r="H180" s="147"/>
      <c r="I180" s="110" t="n">
        <v>0.97</v>
      </c>
      <c r="J180" s="105" t="n">
        <v>77.93</v>
      </c>
      <c r="K180" s="106" t="n">
        <f aca="false">J180*1.2</f>
        <v>93.516</v>
      </c>
    </row>
    <row r="181" customFormat="false" ht="24.95" hidden="false" customHeight="true" outlineLevel="1" collapsed="false">
      <c r="A181" s="194"/>
      <c r="B181" s="169" t="s">
        <v>205</v>
      </c>
      <c r="C181" s="169"/>
      <c r="D181" s="110" t="n">
        <v>1180</v>
      </c>
      <c r="E181" s="110" t="n">
        <v>300</v>
      </c>
      <c r="F181" s="110" t="n">
        <v>580</v>
      </c>
      <c r="G181" s="147" t="n">
        <v>0.203</v>
      </c>
      <c r="H181" s="147"/>
      <c r="I181" s="110" t="n">
        <v>0.485</v>
      </c>
      <c r="J181" s="105" t="n">
        <v>38.99</v>
      </c>
      <c r="K181" s="106" t="n">
        <f aca="false">J181*1.2</f>
        <v>46.788</v>
      </c>
    </row>
    <row r="182" customFormat="false" ht="24.95" hidden="false" customHeight="true" outlineLevel="1" collapsed="false">
      <c r="A182" s="194"/>
      <c r="B182" s="169" t="s">
        <v>206</v>
      </c>
      <c r="C182" s="169"/>
      <c r="D182" s="110" t="n">
        <v>880</v>
      </c>
      <c r="E182" s="110" t="n">
        <v>300</v>
      </c>
      <c r="F182" s="110" t="n">
        <v>580</v>
      </c>
      <c r="G182" s="147" t="n">
        <v>0.146</v>
      </c>
      <c r="H182" s="147"/>
      <c r="I182" s="110" t="n">
        <v>0.35</v>
      </c>
      <c r="J182" s="105" t="n">
        <v>28.57</v>
      </c>
      <c r="K182" s="106" t="n">
        <f aca="false">J182*1.2</f>
        <v>34.284</v>
      </c>
    </row>
    <row r="183" customFormat="false" ht="24.95" hidden="false" customHeight="true" outlineLevel="1" collapsed="false">
      <c r="A183" s="194"/>
      <c r="B183" s="169" t="s">
        <v>207</v>
      </c>
      <c r="C183" s="169"/>
      <c r="D183" s="110" t="n">
        <v>1180</v>
      </c>
      <c r="E183" s="110" t="n">
        <v>300</v>
      </c>
      <c r="F183" s="110" t="n">
        <v>280</v>
      </c>
      <c r="G183" s="147" t="n">
        <v>0.1</v>
      </c>
      <c r="H183" s="147"/>
      <c r="I183" s="110" t="n">
        <v>0.24</v>
      </c>
      <c r="J183" s="105" t="n">
        <v>19.28</v>
      </c>
      <c r="K183" s="106" t="n">
        <f aca="false">J183*1.2</f>
        <v>23.136</v>
      </c>
    </row>
    <row r="184" customFormat="false" ht="24.95" hidden="false" customHeight="true" outlineLevel="1" collapsed="false">
      <c r="A184" s="194"/>
      <c r="B184" s="169" t="s">
        <v>208</v>
      </c>
      <c r="C184" s="169"/>
      <c r="D184" s="110" t="n">
        <v>1180</v>
      </c>
      <c r="E184" s="110" t="n">
        <v>400</v>
      </c>
      <c r="F184" s="110" t="n">
        <v>280</v>
      </c>
      <c r="G184" s="147" t="n">
        <v>0.127</v>
      </c>
      <c r="H184" s="147"/>
      <c r="I184" s="110" t="n">
        <v>0.31</v>
      </c>
      <c r="J184" s="105" t="n">
        <v>25.5</v>
      </c>
      <c r="K184" s="106" t="n">
        <f aca="false">J184*1.2</f>
        <v>30.6</v>
      </c>
    </row>
    <row r="185" customFormat="false" ht="24.95" hidden="false" customHeight="true" outlineLevel="1" collapsed="false">
      <c r="A185" s="194"/>
      <c r="B185" s="169" t="s">
        <v>209</v>
      </c>
      <c r="C185" s="169"/>
      <c r="D185" s="110" t="n">
        <v>1180</v>
      </c>
      <c r="E185" s="110" t="n">
        <v>500</v>
      </c>
      <c r="F185" s="110" t="n">
        <v>280</v>
      </c>
      <c r="G185" s="147" t="n">
        <v>0.159</v>
      </c>
      <c r="H185" s="147"/>
      <c r="I185" s="110" t="n">
        <v>0.38</v>
      </c>
      <c r="J185" s="105" t="n">
        <v>31.45</v>
      </c>
      <c r="K185" s="106" t="n">
        <f aca="false">J185*1.2</f>
        <v>37.74</v>
      </c>
    </row>
    <row r="186" customFormat="false" ht="24.95" hidden="false" customHeight="true" outlineLevel="1" collapsed="false">
      <c r="A186" s="194"/>
      <c r="B186" s="196" t="s">
        <v>210</v>
      </c>
      <c r="C186" s="196"/>
      <c r="D186" s="114" t="n">
        <v>1180</v>
      </c>
      <c r="E186" s="114" t="n">
        <v>600</v>
      </c>
      <c r="F186" s="114" t="n">
        <v>280</v>
      </c>
      <c r="G186" s="149" t="n">
        <v>0.191</v>
      </c>
      <c r="H186" s="149"/>
      <c r="I186" s="114" t="n">
        <v>0.46</v>
      </c>
      <c r="J186" s="115" t="n">
        <v>37.41</v>
      </c>
      <c r="K186" s="116" t="n">
        <f aca="false">J186*1.2</f>
        <v>44.892</v>
      </c>
    </row>
    <row r="187" customFormat="false" ht="18.75" hidden="false" customHeight="true" outlineLevel="0" collapsed="false">
      <c r="A187" s="197" t="s">
        <v>211</v>
      </c>
      <c r="B187" s="197"/>
      <c r="C187" s="197"/>
      <c r="D187" s="197"/>
      <c r="E187" s="197"/>
      <c r="F187" s="197"/>
      <c r="G187" s="197"/>
      <c r="H187" s="197"/>
      <c r="I187" s="197"/>
      <c r="J187" s="197"/>
      <c r="K187" s="197"/>
    </row>
    <row r="188" customFormat="false" ht="19.5" hidden="false" customHeight="true" outlineLevel="1" collapsed="false">
      <c r="A188" s="65" t="s">
        <v>64</v>
      </c>
      <c r="B188" s="27" t="s">
        <v>65</v>
      </c>
      <c r="C188" s="27"/>
      <c r="D188" s="122" t="s">
        <v>66</v>
      </c>
      <c r="E188" s="122"/>
      <c r="F188" s="122"/>
      <c r="G188" s="27" t="s">
        <v>67</v>
      </c>
      <c r="H188" s="27"/>
      <c r="I188" s="65" t="s">
        <v>68</v>
      </c>
      <c r="J188" s="65" t="s">
        <v>69</v>
      </c>
      <c r="K188" s="65" t="s">
        <v>85</v>
      </c>
    </row>
    <row r="189" customFormat="false" ht="27" hidden="false" customHeight="true" outlineLevel="1" collapsed="false">
      <c r="A189" s="65"/>
      <c r="B189" s="27"/>
      <c r="C189" s="27"/>
      <c r="D189" s="27" t="s">
        <v>109</v>
      </c>
      <c r="E189" s="27" t="s">
        <v>110</v>
      </c>
      <c r="F189" s="27" t="s">
        <v>111</v>
      </c>
      <c r="G189" s="27"/>
      <c r="H189" s="27"/>
      <c r="I189" s="65"/>
      <c r="J189" s="65"/>
      <c r="K189" s="65"/>
    </row>
    <row r="190" customFormat="false" ht="105.75" hidden="false" customHeight="true" outlineLevel="1" collapsed="false">
      <c r="A190" s="198" t="s">
        <v>212</v>
      </c>
      <c r="B190" s="199" t="s">
        <v>213</v>
      </c>
      <c r="C190" s="199"/>
      <c r="D190" s="200" t="n">
        <v>2980</v>
      </c>
      <c r="E190" s="200" t="n">
        <v>1200</v>
      </c>
      <c r="F190" s="200" t="n">
        <v>180</v>
      </c>
      <c r="G190" s="201" t="n">
        <v>0.63</v>
      </c>
      <c r="H190" s="201"/>
      <c r="I190" s="200" t="n">
        <v>1.58</v>
      </c>
      <c r="J190" s="202" t="n">
        <v>286.83</v>
      </c>
      <c r="K190" s="136" t="n">
        <f aca="false">J190*1.2</f>
        <v>344.196</v>
      </c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>
      <c r="B245" s="203"/>
      <c r="C245" s="203"/>
    </row>
    <row r="246" customFormat="false" ht="15" hidden="false" customHeight="true" outlineLevel="0" collapsed="false">
      <c r="B246" s="203"/>
      <c r="C246" s="203"/>
    </row>
    <row r="247" customFormat="false" ht="15" hidden="false" customHeight="true" outlineLevel="0" collapsed="false">
      <c r="B247" s="203"/>
      <c r="C247" s="203"/>
    </row>
    <row r="248" customFormat="false" ht="15" hidden="false" customHeight="true" outlineLevel="0" collapsed="false">
      <c r="B248" s="203"/>
      <c r="C248" s="203"/>
    </row>
    <row r="249" customFormat="false" ht="15" hidden="false" customHeight="true" outlineLevel="0" collapsed="false">
      <c r="B249" s="203"/>
      <c r="C249" s="203"/>
    </row>
    <row r="250" customFormat="false" ht="15" hidden="false" customHeight="true" outlineLevel="0" collapsed="false">
      <c r="B250" s="203"/>
      <c r="C250" s="203"/>
    </row>
    <row r="251" customFormat="false" ht="15" hidden="false" customHeight="true" outlineLevel="0" collapsed="false">
      <c r="B251" s="203"/>
      <c r="C251" s="203"/>
    </row>
    <row r="252" customFormat="false" ht="15" hidden="false" customHeight="true" outlineLevel="0" collapsed="false">
      <c r="B252" s="203"/>
      <c r="C252" s="203"/>
    </row>
    <row r="253" customFormat="false" ht="15" hidden="false" customHeight="true" outlineLevel="0" collapsed="false">
      <c r="B253" s="203"/>
      <c r="C253" s="203"/>
    </row>
    <row r="254" customFormat="false" ht="15" hidden="false" customHeight="true" outlineLevel="0" collapsed="false">
      <c r="B254" s="203"/>
      <c r="C254" s="203"/>
    </row>
    <row r="255" customFormat="false" ht="15" hidden="false" customHeight="true" outlineLevel="0" collapsed="false">
      <c r="B255" s="203"/>
      <c r="C255" s="203"/>
    </row>
    <row r="256" customFormat="false" ht="15" hidden="false" customHeight="true" outlineLevel="0" collapsed="false">
      <c r="B256" s="203"/>
      <c r="C256" s="203"/>
    </row>
    <row r="257" customFormat="false" ht="15" hidden="false" customHeight="true" outlineLevel="0" collapsed="false">
      <c r="B257" s="203"/>
      <c r="C257" s="203"/>
    </row>
    <row r="258" customFormat="false" ht="15" hidden="false" customHeight="true" outlineLevel="0" collapsed="false">
      <c r="B258" s="203"/>
      <c r="C258" s="203"/>
    </row>
    <row r="259" customFormat="false" ht="15" hidden="false" customHeight="true" outlineLevel="0" collapsed="false">
      <c r="B259" s="203"/>
      <c r="C259" s="203"/>
    </row>
    <row r="260" customFormat="false" ht="15" hidden="false" customHeight="true" outlineLevel="0" collapsed="false">
      <c r="B260" s="203"/>
      <c r="C260" s="203"/>
    </row>
    <row r="261" customFormat="false" ht="15" hidden="false" customHeight="true" outlineLevel="0" collapsed="false">
      <c r="B261" s="203"/>
      <c r="C261" s="203"/>
    </row>
    <row r="262" customFormat="false" ht="15" hidden="false" customHeight="true" outlineLevel="0" collapsed="false">
      <c r="B262" s="203"/>
      <c r="C262" s="203"/>
    </row>
    <row r="263" customFormat="false" ht="15" hidden="false" customHeight="true" outlineLevel="0" collapsed="false">
      <c r="B263" s="203"/>
      <c r="C263" s="203"/>
    </row>
    <row r="264" customFormat="false" ht="15" hidden="false" customHeight="true" outlineLevel="0" collapsed="false">
      <c r="B264" s="203"/>
      <c r="C264" s="203"/>
    </row>
    <row r="265" customFormat="false" ht="15" hidden="false" customHeight="true" outlineLevel="0" collapsed="false">
      <c r="B265" s="203"/>
      <c r="C265" s="203"/>
    </row>
    <row r="266" customFormat="false" ht="15" hidden="false" customHeight="true" outlineLevel="0" collapsed="false">
      <c r="B266" s="203"/>
      <c r="C266" s="203"/>
    </row>
    <row r="267" customFormat="false" ht="15" hidden="false" customHeight="true" outlineLevel="0" collapsed="false">
      <c r="B267" s="203"/>
      <c r="C267" s="203"/>
    </row>
    <row r="268" customFormat="false" ht="15" hidden="false" customHeight="true" outlineLevel="0" collapsed="false">
      <c r="B268" s="203"/>
      <c r="C268" s="203"/>
    </row>
    <row r="269" customFormat="false" ht="15" hidden="false" customHeight="true" outlineLevel="0" collapsed="false">
      <c r="B269" s="203"/>
      <c r="C269" s="203"/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mergeCells count="381">
    <mergeCell ref="A1:I1"/>
    <mergeCell ref="A2:A9"/>
    <mergeCell ref="G3:J3"/>
    <mergeCell ref="G4:J4"/>
    <mergeCell ref="G6:J6"/>
    <mergeCell ref="G7:J7"/>
    <mergeCell ref="G8:J8"/>
    <mergeCell ref="A11:J11"/>
    <mergeCell ref="A12:K12"/>
    <mergeCell ref="A13:A14"/>
    <mergeCell ref="B13:B14"/>
    <mergeCell ref="C13:C14"/>
    <mergeCell ref="D13:E13"/>
    <mergeCell ref="F13:G14"/>
    <mergeCell ref="H13:I14"/>
    <mergeCell ref="J13:J14"/>
    <mergeCell ref="K13:K14"/>
    <mergeCell ref="D14:E14"/>
    <mergeCell ref="A15:A40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A41:K41"/>
    <mergeCell ref="A42:A43"/>
    <mergeCell ref="B42:B43"/>
    <mergeCell ref="C42:E42"/>
    <mergeCell ref="F42:I43"/>
    <mergeCell ref="J42:J43"/>
    <mergeCell ref="K42:K43"/>
    <mergeCell ref="C43:E43"/>
    <mergeCell ref="A44:A48"/>
    <mergeCell ref="C44:E44"/>
    <mergeCell ref="F44:I44"/>
    <mergeCell ref="C45:E45"/>
    <mergeCell ref="F45:I45"/>
    <mergeCell ref="C46:E46"/>
    <mergeCell ref="F46:I46"/>
    <mergeCell ref="C47:E47"/>
    <mergeCell ref="F47:I47"/>
    <mergeCell ref="F48:I48"/>
    <mergeCell ref="A49:K49"/>
    <mergeCell ref="A50:A51"/>
    <mergeCell ref="B50:B51"/>
    <mergeCell ref="C50:E50"/>
    <mergeCell ref="F50:I51"/>
    <mergeCell ref="J50:J51"/>
    <mergeCell ref="K50:K51"/>
    <mergeCell ref="C51:E51"/>
    <mergeCell ref="C52:E52"/>
    <mergeCell ref="F52:I52"/>
    <mergeCell ref="A53:K53"/>
    <mergeCell ref="A54:A55"/>
    <mergeCell ref="B54:C55"/>
    <mergeCell ref="D54:I55"/>
    <mergeCell ref="J54:J55"/>
    <mergeCell ref="K54:K55"/>
    <mergeCell ref="A56:A62"/>
    <mergeCell ref="B56:C56"/>
    <mergeCell ref="D56:I56"/>
    <mergeCell ref="D57:I60"/>
    <mergeCell ref="J57:J60"/>
    <mergeCell ref="K57:K60"/>
    <mergeCell ref="B58:C58"/>
    <mergeCell ref="B59:C59"/>
    <mergeCell ref="B60:C60"/>
    <mergeCell ref="D61:I62"/>
    <mergeCell ref="J61:J62"/>
    <mergeCell ref="K61:K62"/>
    <mergeCell ref="B62:C62"/>
    <mergeCell ref="A63:K63"/>
    <mergeCell ref="A64:K64"/>
    <mergeCell ref="A65:A66"/>
    <mergeCell ref="B65:C66"/>
    <mergeCell ref="D65:G65"/>
    <mergeCell ref="H65:H66"/>
    <mergeCell ref="I65:I66"/>
    <mergeCell ref="J65:J66"/>
    <mergeCell ref="K65:K66"/>
    <mergeCell ref="A67:A74"/>
    <mergeCell ref="B67:C67"/>
    <mergeCell ref="B68:C68"/>
    <mergeCell ref="B69:C69"/>
    <mergeCell ref="B70:C70"/>
    <mergeCell ref="B71:C71"/>
    <mergeCell ref="B72:C72"/>
    <mergeCell ref="B73:C73"/>
    <mergeCell ref="B74:C74"/>
    <mergeCell ref="A75:K75"/>
    <mergeCell ref="A76:A77"/>
    <mergeCell ref="B76:C77"/>
    <mergeCell ref="D76:G76"/>
    <mergeCell ref="H76:H77"/>
    <mergeCell ref="I76:I77"/>
    <mergeCell ref="J76:J77"/>
    <mergeCell ref="K76:K77"/>
    <mergeCell ref="A78:A79"/>
    <mergeCell ref="B78:C78"/>
    <mergeCell ref="B79:C79"/>
    <mergeCell ref="A80:K80"/>
    <mergeCell ref="A81:A82"/>
    <mergeCell ref="B81:C82"/>
    <mergeCell ref="D81:F81"/>
    <mergeCell ref="G81:H82"/>
    <mergeCell ref="I81:I82"/>
    <mergeCell ref="J81:J82"/>
    <mergeCell ref="K81:K82"/>
    <mergeCell ref="B83:C83"/>
    <mergeCell ref="G83:H83"/>
    <mergeCell ref="A84:I84"/>
    <mergeCell ref="A85:A86"/>
    <mergeCell ref="B85:C86"/>
    <mergeCell ref="D85:F85"/>
    <mergeCell ref="G85:H86"/>
    <mergeCell ref="I85:I86"/>
    <mergeCell ref="J85:J86"/>
    <mergeCell ref="K85:K86"/>
    <mergeCell ref="A87:A92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A93:K93"/>
    <mergeCell ref="A94:A95"/>
    <mergeCell ref="B94:C95"/>
    <mergeCell ref="D94:F94"/>
    <mergeCell ref="G94:H95"/>
    <mergeCell ref="I94:I95"/>
    <mergeCell ref="J94:J95"/>
    <mergeCell ref="K94:K95"/>
    <mergeCell ref="A96:A98"/>
    <mergeCell ref="B96:C96"/>
    <mergeCell ref="G96:H96"/>
    <mergeCell ref="B97:C97"/>
    <mergeCell ref="G97:H97"/>
    <mergeCell ref="B98:C98"/>
    <mergeCell ref="G98:H98"/>
    <mergeCell ref="A99:K99"/>
    <mergeCell ref="A100:A101"/>
    <mergeCell ref="B100:C101"/>
    <mergeCell ref="D100:F100"/>
    <mergeCell ref="G100:G101"/>
    <mergeCell ref="H100:H101"/>
    <mergeCell ref="I100:I101"/>
    <mergeCell ref="J100:J101"/>
    <mergeCell ref="K100:K101"/>
    <mergeCell ref="A102:A126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K127"/>
    <mergeCell ref="A128:A129"/>
    <mergeCell ref="B128:C129"/>
    <mergeCell ref="D128:F128"/>
    <mergeCell ref="G128:H129"/>
    <mergeCell ref="I128:I129"/>
    <mergeCell ref="J128:J129"/>
    <mergeCell ref="K128:K129"/>
    <mergeCell ref="B130:C130"/>
    <mergeCell ref="G130:H130"/>
    <mergeCell ref="A131:I131"/>
    <mergeCell ref="A132:A133"/>
    <mergeCell ref="B132:C133"/>
    <mergeCell ref="D132:G132"/>
    <mergeCell ref="H132:H133"/>
    <mergeCell ref="I132:I133"/>
    <mergeCell ref="J132:J133"/>
    <mergeCell ref="K132:K133"/>
    <mergeCell ref="B134:C134"/>
    <mergeCell ref="A135:K135"/>
    <mergeCell ref="A136:A137"/>
    <mergeCell ref="B136:C137"/>
    <mergeCell ref="D136:F136"/>
    <mergeCell ref="G136:G137"/>
    <mergeCell ref="H136:H137"/>
    <mergeCell ref="I136:I137"/>
    <mergeCell ref="J136:J137"/>
    <mergeCell ref="K136:K137"/>
    <mergeCell ref="A138:A151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K152"/>
    <mergeCell ref="A153:A154"/>
    <mergeCell ref="B153:C154"/>
    <mergeCell ref="D153:F153"/>
    <mergeCell ref="G153:H154"/>
    <mergeCell ref="I153:I154"/>
    <mergeCell ref="J153:J154"/>
    <mergeCell ref="K153:K154"/>
    <mergeCell ref="A155:A170"/>
    <mergeCell ref="B155:C155"/>
    <mergeCell ref="G155:H155"/>
    <mergeCell ref="B156:C156"/>
    <mergeCell ref="G156:H156"/>
    <mergeCell ref="B157:C157"/>
    <mergeCell ref="G157:H157"/>
    <mergeCell ref="B158:C158"/>
    <mergeCell ref="G158:H158"/>
    <mergeCell ref="B159:C159"/>
    <mergeCell ref="G159:H159"/>
    <mergeCell ref="B160:C160"/>
    <mergeCell ref="G160:H160"/>
    <mergeCell ref="B161:C161"/>
    <mergeCell ref="G161:H161"/>
    <mergeCell ref="B162:C162"/>
    <mergeCell ref="G162:H162"/>
    <mergeCell ref="B163:C163"/>
    <mergeCell ref="G163:H163"/>
    <mergeCell ref="B164:C164"/>
    <mergeCell ref="G164:H164"/>
    <mergeCell ref="B165:C165"/>
    <mergeCell ref="G165:H165"/>
    <mergeCell ref="B166:C166"/>
    <mergeCell ref="G166:H166"/>
    <mergeCell ref="B167:C167"/>
    <mergeCell ref="G167:H167"/>
    <mergeCell ref="B168:C168"/>
    <mergeCell ref="G168:H168"/>
    <mergeCell ref="B169:C169"/>
    <mergeCell ref="G169:H169"/>
    <mergeCell ref="B170:C170"/>
    <mergeCell ref="G170:H170"/>
    <mergeCell ref="A171:A186"/>
    <mergeCell ref="B171:C171"/>
    <mergeCell ref="G171:H171"/>
    <mergeCell ref="B172:C172"/>
    <mergeCell ref="G172:H172"/>
    <mergeCell ref="B173:C173"/>
    <mergeCell ref="G173:H173"/>
    <mergeCell ref="B174:C174"/>
    <mergeCell ref="G174:H174"/>
    <mergeCell ref="B175:C175"/>
    <mergeCell ref="G175:H175"/>
    <mergeCell ref="B176:C176"/>
    <mergeCell ref="G176:H176"/>
    <mergeCell ref="B177:C177"/>
    <mergeCell ref="G177:H177"/>
    <mergeCell ref="B178:C178"/>
    <mergeCell ref="G178:H178"/>
    <mergeCell ref="B179:C179"/>
    <mergeCell ref="G179:H179"/>
    <mergeCell ref="B180:C180"/>
    <mergeCell ref="G180:H180"/>
    <mergeCell ref="B181:C181"/>
    <mergeCell ref="G181:H181"/>
    <mergeCell ref="B182:C182"/>
    <mergeCell ref="G182:H182"/>
    <mergeCell ref="B183:C183"/>
    <mergeCell ref="G183:H183"/>
    <mergeCell ref="B184:C184"/>
    <mergeCell ref="G184:H184"/>
    <mergeCell ref="B185:C185"/>
    <mergeCell ref="G185:H185"/>
    <mergeCell ref="B186:C186"/>
    <mergeCell ref="G186:H186"/>
    <mergeCell ref="A187:K187"/>
    <mergeCell ref="A188:A189"/>
    <mergeCell ref="B188:C189"/>
    <mergeCell ref="D188:F188"/>
    <mergeCell ref="G188:H189"/>
    <mergeCell ref="I188:I189"/>
    <mergeCell ref="J188:J189"/>
    <mergeCell ref="K188:K189"/>
    <mergeCell ref="B190:C190"/>
    <mergeCell ref="G190:H190"/>
  </mergeCells>
  <hyperlinks>
    <hyperlink ref="G9" r:id="rId1" display="                 www.sgbi.by,   e-mail: zavodzbi@tut.by"/>
  </hyperlink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true" outlineLevel="0" max="3" min="3" style="0" width="0.28"/>
    <col collapsed="false" customWidth="true" hidden="false" outlineLevel="0" max="4" min="4" style="0" width="11.13"/>
    <col collapsed="false" customWidth="true" hidden="false" outlineLevel="0" max="6" min="6" style="0" width="6.41"/>
    <col collapsed="false" customWidth="true" hidden="true" outlineLevel="0" max="7" min="7" style="0" width="0.13"/>
    <col collapsed="false" customWidth="true" hidden="false" outlineLevel="0" max="8" min="8" style="0" width="12.56"/>
  </cols>
  <sheetData>
    <row r="1" customFormat="false" ht="15.75" hidden="false" customHeight="true" outlineLevel="0" collapsed="false">
      <c r="A1" s="204" t="s">
        <v>76</v>
      </c>
      <c r="B1" s="204"/>
      <c r="C1" s="205" t="n">
        <v>69.44</v>
      </c>
      <c r="D1" s="206" t="n">
        <f aca="false">C1*1.2</f>
        <v>83.328</v>
      </c>
      <c r="E1" s="207" t="s">
        <v>95</v>
      </c>
      <c r="F1" s="207"/>
      <c r="G1" s="144" t="n">
        <v>38.11</v>
      </c>
      <c r="H1" s="145" t="n">
        <f aca="false">G1*1.2</f>
        <v>45.732</v>
      </c>
    </row>
    <row r="2" customFormat="false" ht="16.5" hidden="false" customHeight="true" outlineLevel="0" collapsed="false">
      <c r="A2" s="208" t="s">
        <v>77</v>
      </c>
      <c r="B2" s="208"/>
      <c r="C2" s="209" t="n">
        <v>50.27</v>
      </c>
      <c r="D2" s="210" t="n">
        <f aca="false">C2*1.2</f>
        <v>60.324</v>
      </c>
      <c r="E2" s="211" t="s">
        <v>96</v>
      </c>
      <c r="F2" s="211"/>
      <c r="G2" s="105" t="n">
        <v>54.56</v>
      </c>
      <c r="H2" s="148" t="n">
        <f aca="false">G2*1.2</f>
        <v>65.472</v>
      </c>
    </row>
    <row r="3" customFormat="false" ht="13.5" hidden="false" customHeight="true" outlineLevel="0" collapsed="false">
      <c r="A3" s="208" t="s">
        <v>78</v>
      </c>
      <c r="B3" s="208"/>
      <c r="C3" s="209" t="n">
        <v>25.6</v>
      </c>
      <c r="D3" s="212" t="n">
        <f aca="false">C3*1.2</f>
        <v>30.72</v>
      </c>
      <c r="E3" s="211" t="s">
        <v>97</v>
      </c>
      <c r="F3" s="211"/>
      <c r="G3" s="105" t="n">
        <v>117.14</v>
      </c>
      <c r="H3" s="148" t="n">
        <f aca="false">G3*1.2</f>
        <v>140.568</v>
      </c>
    </row>
    <row r="4" customFormat="false" ht="14.25" hidden="false" customHeight="true" outlineLevel="0" collapsed="false">
      <c r="A4" s="208" t="s">
        <v>79</v>
      </c>
      <c r="B4" s="208"/>
      <c r="C4" s="209" t="n">
        <v>108.11</v>
      </c>
      <c r="D4" s="213" t="n">
        <f aca="false">C4*1.2</f>
        <v>129.732</v>
      </c>
      <c r="E4" s="211" t="s">
        <v>98</v>
      </c>
      <c r="F4" s="211"/>
      <c r="G4" s="105" t="n">
        <v>129.31</v>
      </c>
      <c r="H4" s="148" t="n">
        <f aca="false">G4*1.2</f>
        <v>155.172</v>
      </c>
    </row>
    <row r="5" customFormat="false" ht="18" hidden="false" customHeight="true" outlineLevel="0" collapsed="false">
      <c r="A5" s="208" t="s">
        <v>80</v>
      </c>
      <c r="B5" s="208"/>
      <c r="C5" s="214" t="n">
        <v>72.08</v>
      </c>
      <c r="D5" s="215" t="n">
        <f aca="false">C5*1.2</f>
        <v>86.496</v>
      </c>
      <c r="E5" s="211" t="s">
        <v>99</v>
      </c>
      <c r="F5" s="211"/>
      <c r="G5" s="115" t="n">
        <v>212.6</v>
      </c>
      <c r="H5" s="150" t="n">
        <f aca="false">G5*1.2</f>
        <v>255.12</v>
      </c>
    </row>
    <row r="6" customFormat="false" ht="14.25" hidden="false" customHeight="true" outlineLevel="0" collapsed="false">
      <c r="A6" s="216" t="s">
        <v>81</v>
      </c>
      <c r="B6" s="216"/>
      <c r="C6" s="209" t="n">
        <v>39.45</v>
      </c>
      <c r="D6" s="215" t="n">
        <f aca="false">C6*1.2</f>
        <v>47.34</v>
      </c>
      <c r="E6" s="211" t="s">
        <v>100</v>
      </c>
      <c r="F6" s="211"/>
      <c r="G6" s="105" t="n">
        <v>244.09</v>
      </c>
      <c r="H6" s="148" t="n">
        <f aca="false">G6*1.2</f>
        <v>292.908</v>
      </c>
    </row>
    <row r="7" customFormat="false" ht="16.5" hidden="false" customHeight="true" outlineLevel="0" collapsed="false">
      <c r="A7" s="208" t="s">
        <v>82</v>
      </c>
      <c r="B7" s="208"/>
      <c r="C7" s="209" t="n">
        <v>124.2</v>
      </c>
      <c r="D7" s="210" t="n">
        <f aca="false">C7*1.2</f>
        <v>149.04</v>
      </c>
      <c r="E7" s="217" t="s">
        <v>103</v>
      </c>
      <c r="F7" s="217"/>
      <c r="G7" s="167" t="n">
        <v>38.47</v>
      </c>
      <c r="H7" s="168" t="n">
        <f aca="false">G7*1.2</f>
        <v>46.164</v>
      </c>
    </row>
    <row r="8" customFormat="false" ht="17.25" hidden="false" customHeight="true" outlineLevel="0" collapsed="false">
      <c r="A8" s="119" t="s">
        <v>83</v>
      </c>
      <c r="B8" s="119"/>
      <c r="C8" s="209" t="n">
        <v>182.16</v>
      </c>
      <c r="D8" s="210" t="n">
        <f aca="false">C8*1.2</f>
        <v>218.592</v>
      </c>
      <c r="E8" s="218" t="s">
        <v>105</v>
      </c>
      <c r="F8" s="218"/>
      <c r="G8" s="105" t="n">
        <v>96.41</v>
      </c>
      <c r="H8" s="148" t="n">
        <f aca="false">G8*1.2</f>
        <v>115.692</v>
      </c>
    </row>
    <row r="9" customFormat="false" ht="15" hidden="false" customHeight="true" outlineLevel="0" collapsed="false">
      <c r="A9" s="219" t="s">
        <v>87</v>
      </c>
      <c r="B9" s="219"/>
      <c r="C9" s="209" t="n">
        <v>20.68</v>
      </c>
      <c r="D9" s="210" t="n">
        <f aca="false">C9*1.2</f>
        <v>24.816</v>
      </c>
      <c r="E9" s="218" t="s">
        <v>106</v>
      </c>
      <c r="F9" s="218"/>
      <c r="G9" s="105" t="n">
        <v>225.45</v>
      </c>
      <c r="H9" s="106" t="n">
        <f aca="false">G9*1.2</f>
        <v>270.54</v>
      </c>
    </row>
    <row r="10" customFormat="false" ht="14.25" hidden="false" customHeight="true" outlineLevel="0" collapsed="false">
      <c r="A10" s="220" t="s">
        <v>88</v>
      </c>
      <c r="B10" s="220"/>
      <c r="C10" s="221" t="n">
        <v>51.38</v>
      </c>
      <c r="D10" s="222" t="n">
        <f aca="false">C10*1.2</f>
        <v>61.656</v>
      </c>
      <c r="E10" s="223" t="s">
        <v>214</v>
      </c>
      <c r="F10" s="223"/>
      <c r="G10" s="224" t="n">
        <v>9.98</v>
      </c>
      <c r="H10" s="225" t="n">
        <f aca="false">G10*1.2</f>
        <v>11.976</v>
      </c>
    </row>
  </sheetData>
  <mergeCells count="20">
    <mergeCell ref="A1:B1"/>
    <mergeCell ref="E1:F1"/>
    <mergeCell ref="A2:B2"/>
    <mergeCell ref="E2:F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31T12:27:41Z</dcterms:modified>
  <cp:revision>0</cp:revision>
  <dc:subject/>
  <dc:title/>
</cp:coreProperties>
</file>